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Kuukausiskabat</t>
  </si>
  <si>
    <t xml:space="preserve">Muuta vain sinisten solujen sisältöä</t>
  </si>
  <si>
    <t xml:space="preserve">Lohko 2</t>
  </si>
  <si>
    <t xml:space="preserve">Ottelut</t>
  </si>
  <si>
    <t xml:space="preserve">Voitot</t>
  </si>
  <si>
    <t xml:space="preserve">V.Erät</t>
  </si>
  <si>
    <t xml:space="preserve">H.Erät</t>
  </si>
  <si>
    <t xml:space="preserve">V.Pist</t>
  </si>
  <si>
    <t xml:space="preserve">H.Pist</t>
  </si>
  <si>
    <t xml:space="preserve">Sij.</t>
  </si>
  <si>
    <t xml:space="preserve">a</t>
  </si>
  <si>
    <t xml:space="preserve">b</t>
  </si>
  <si>
    <t xml:space="preserve">a erät</t>
  </si>
  <si>
    <t xml:space="preserve">b erät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a voitto</t>
  </si>
  <si>
    <t xml:space="preserve">b voitto</t>
  </si>
  <si>
    <t xml:space="preserve">a pisteet</t>
  </si>
  <si>
    <t xml:space="preserve">b pisteet</t>
  </si>
  <si>
    <t xml:space="preserve">Pelit a</t>
  </si>
  <si>
    <t xml:space="preserve">Pelit b</t>
  </si>
  <si>
    <t xml:space="preserve">Marko Lappalainen</t>
  </si>
  <si>
    <t xml:space="preserve">Alex Macintosh</t>
  </si>
  <si>
    <t xml:space="preserve">Kari Aalto</t>
  </si>
  <si>
    <t xml:space="preserve">Joni Jaakkola</t>
  </si>
  <si>
    <t xml:space="preserve">Eino Vaarala</t>
  </si>
  <si>
    <t xml:space="preserve">Lohko 3</t>
  </si>
  <si>
    <t xml:space="preserve">Lohko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\ m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3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A29" activeCellId="0" sqref="A2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6.13"/>
    <col collapsed="false" customWidth="true" hidden="false" outlineLevel="0" max="7" min="5" style="1" width="5.85"/>
    <col collapsed="false" customWidth="true" hidden="false" outlineLevel="0" max="8" min="8" style="1" width="5.71"/>
    <col collapsed="false" customWidth="true" hidden="false" outlineLevel="0" max="9" min="9" style="1" width="17.28"/>
    <col collapsed="false" customWidth="true" hidden="false" outlineLevel="0" max="10" min="10" style="1" width="19.41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3.99"/>
    <col collapsed="false" customWidth="true" hidden="false" outlineLevel="0" max="14" min="14" style="1" width="3.28"/>
    <col collapsed="false" customWidth="true" hidden="false" outlineLevel="0" max="15" min="15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22" min="18" style="1" width="3.28"/>
    <col collapsed="false" customWidth="false" hidden="false" outlineLevel="0" max="257" min="23" style="1" width="8.7"/>
  </cols>
  <sheetData>
    <row r="2" customFormat="false" ht="15" hidden="false" customHeight="false" outlineLevel="0" collapsed="false">
      <c r="A2" s="2" t="s">
        <v>0</v>
      </c>
      <c r="D2" s="1" t="s">
        <v>1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" hidden="false" customHeight="false" outlineLevel="0" collapsed="false">
      <c r="C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" hidden="false" customHeight="false" outlineLevel="0" collapsed="false">
      <c r="A6" s="4"/>
      <c r="H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" hidden="false" customHeight="false" outlineLevel="0" collapsed="false">
      <c r="A7" s="4"/>
      <c r="H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5" hidden="false" customHeight="false" outlineLevel="0" collapsed="false">
      <c r="A8" s="4"/>
      <c r="H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5" hidden="false" customHeight="false" outlineLevel="0" collapsed="false">
      <c r="A9" s="4"/>
      <c r="H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5" hidden="false" customHeight="false" outlineLevel="0" collapsed="false">
      <c r="A10" s="4"/>
      <c r="H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5" hidden="false" customHeight="false" outlineLevel="0" collapsed="false"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5" hidden="false" customHeight="false" outlineLevel="0" collapsed="false"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5" hidden="false" customHeight="false" outlineLevel="0" collapsed="false"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5" hidden="false" customHeight="false" outlineLevel="0" collapsed="false"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7" customFormat="false" ht="15" hidden="false" customHeight="false" outlineLevel="0" collapsed="false">
      <c r="A17" s="2" t="s">
        <v>2</v>
      </c>
      <c r="B17" s="2" t="s">
        <v>3</v>
      </c>
      <c r="C17" s="2" t="s">
        <v>4</v>
      </c>
      <c r="D17" s="2" t="s">
        <v>5</v>
      </c>
      <c r="E17" s="2" t="s">
        <v>6</v>
      </c>
      <c r="F17" s="2" t="s">
        <v>7</v>
      </c>
      <c r="G17" s="2" t="s">
        <v>8</v>
      </c>
      <c r="H17" s="2" t="s">
        <v>9</v>
      </c>
      <c r="I17" s="2" t="s">
        <v>10</v>
      </c>
      <c r="J17" s="2" t="s">
        <v>11</v>
      </c>
      <c r="K17" s="2" t="s">
        <v>12</v>
      </c>
      <c r="L17" s="2" t="s">
        <v>13</v>
      </c>
      <c r="M17" s="2" t="s">
        <v>14</v>
      </c>
      <c r="N17" s="2" t="s">
        <v>15</v>
      </c>
      <c r="O17" s="2" t="s">
        <v>16</v>
      </c>
      <c r="P17" s="2" t="s">
        <v>17</v>
      </c>
      <c r="Q17" s="2" t="s">
        <v>18</v>
      </c>
      <c r="R17" s="2" t="s">
        <v>19</v>
      </c>
      <c r="S17" s="2" t="s">
        <v>20</v>
      </c>
      <c r="T17" s="2" t="s">
        <v>21</v>
      </c>
      <c r="U17" s="2" t="s">
        <v>22</v>
      </c>
      <c r="V17" s="2" t="s">
        <v>23</v>
      </c>
      <c r="W17" s="2" t="s">
        <v>24</v>
      </c>
      <c r="X17" s="2" t="s">
        <v>25</v>
      </c>
      <c r="Y17" s="2" t="s">
        <v>26</v>
      </c>
      <c r="Z17" s="2" t="s">
        <v>27</v>
      </c>
      <c r="AA17" s="2" t="s">
        <v>28</v>
      </c>
      <c r="AB17" s="2" t="s">
        <v>29</v>
      </c>
    </row>
    <row r="18" customFormat="false" ht="15" hidden="false" customHeight="false" outlineLevel="0" collapsed="false">
      <c r="C18" s="3"/>
      <c r="I18" s="1" t="str">
        <f aca="false">A23</f>
        <v>Eino Vaarala</v>
      </c>
      <c r="J18" s="1" t="str">
        <f aca="false">A19</f>
        <v>Marko Lappalainen</v>
      </c>
      <c r="K18" s="4" t="n">
        <v>1</v>
      </c>
      <c r="L18" s="4" t="n">
        <v>2</v>
      </c>
      <c r="M18" s="4" t="n">
        <v>13</v>
      </c>
      <c r="N18" s="4" t="n">
        <v>15</v>
      </c>
      <c r="O18" s="4" t="n">
        <v>11</v>
      </c>
      <c r="P18" s="4" t="n">
        <v>3</v>
      </c>
      <c r="Q18" s="4" t="n">
        <v>10</v>
      </c>
      <c r="R18" s="4" t="n">
        <v>12</v>
      </c>
      <c r="S18" s="4"/>
      <c r="T18" s="4"/>
      <c r="U18" s="4"/>
      <c r="V18" s="4"/>
      <c r="W18" s="1" t="n">
        <f aca="false">IF(K18&gt;L18,1,0)</f>
        <v>0</v>
      </c>
      <c r="X18" s="1" t="n">
        <f aca="false">IF(L18&gt;K18,1,0)</f>
        <v>1</v>
      </c>
      <c r="Y18" s="1" t="n">
        <f aca="false">M18+O18+Q18+S18+U18</f>
        <v>34</v>
      </c>
      <c r="Z18" s="1" t="n">
        <f aca="false">N18+P18+R18+T18+V18</f>
        <v>30</v>
      </c>
      <c r="AA18" s="1" t="n">
        <f aca="false">IF($K18+$L18&gt;0,1,0)</f>
        <v>1</v>
      </c>
      <c r="AB18" s="1" t="n">
        <f aca="false">IF($K18+$L18&gt;0,1,0)</f>
        <v>1</v>
      </c>
    </row>
    <row r="19" customFormat="false" ht="15" hidden="false" customHeight="false" outlineLevel="0" collapsed="false">
      <c r="A19" s="4" t="s">
        <v>30</v>
      </c>
      <c r="B19" s="1" t="n">
        <f aca="false">SUMIF($I$5:$I$53,$A19,$AA$5:$AA$53)+SUMIF($J$5:$J$53,$A19,$AB$5:$AB$53)</f>
        <v>4</v>
      </c>
      <c r="C19" s="1" t="n">
        <f aca="false">SUMIF($I$5:$I$53,$A19,$W$5:$W$53)+SUMIF($J$5:$J$53,$A19,$X$5:$X$53)</f>
        <v>2</v>
      </c>
      <c r="D19" s="1" t="n">
        <f aca="false">SUMIF($I$5:$I$53,$A19,$K$5:$K$53)+SUMIF($J$5:$J$53,$A19,$L$5:$L$53)</f>
        <v>5</v>
      </c>
      <c r="E19" s="1" t="n">
        <f aca="false">SUMIF($I$5:$I$53,$A19,$L$5:$L$53)+SUMIF($J$5:$J$53,$A19,$K$5:$K$53)</f>
        <v>6</v>
      </c>
      <c r="F19" s="1" t="n">
        <f aca="false">SUMIF($I$5:$I$53,$A19,$Y$5:$Y$53)+SUMIF($J$5:$J$53,$A19,$Z$5:$Z$53)</f>
        <v>65</v>
      </c>
      <c r="G19" s="1" t="n">
        <f aca="false">SUMIF($I$5:$I$53,$A19,$Z$5:$Z$53)+SUMIF($J$5:$J$53,$A19,$Y$5:$Y$53)</f>
        <v>89</v>
      </c>
      <c r="H19" s="4" t="n">
        <v>3</v>
      </c>
      <c r="I19" s="1" t="str">
        <f aca="false">A23</f>
        <v>Eino Vaarala</v>
      </c>
      <c r="J19" s="1" t="str">
        <f aca="false">A20</f>
        <v>Alex Macintosh</v>
      </c>
      <c r="K19" s="4" t="n">
        <v>0</v>
      </c>
      <c r="L19" s="4" t="n">
        <v>2</v>
      </c>
      <c r="M19" s="4" t="n">
        <v>10</v>
      </c>
      <c r="N19" s="4" t="n">
        <v>12</v>
      </c>
      <c r="O19" s="4" t="n">
        <v>8</v>
      </c>
      <c r="P19" s="4" t="n">
        <v>11</v>
      </c>
      <c r="Q19" s="4"/>
      <c r="R19" s="4"/>
      <c r="S19" s="4"/>
      <c r="T19" s="4"/>
      <c r="U19" s="4"/>
      <c r="V19" s="4"/>
      <c r="W19" s="1" t="n">
        <f aca="false">IF(K19&gt;L19,1,0)</f>
        <v>0</v>
      </c>
      <c r="X19" s="1" t="n">
        <f aca="false">IF(L19&gt;K19,1,0)</f>
        <v>1</v>
      </c>
      <c r="Y19" s="1" t="n">
        <f aca="false">M19+O19+Q19+S19+U19</f>
        <v>18</v>
      </c>
      <c r="Z19" s="1" t="n">
        <f aca="false">N19+P19+R19+T19+V19</f>
        <v>23</v>
      </c>
      <c r="AA19" s="1" t="n">
        <f aca="false">IF($K19+$L19&gt;0,1,0)</f>
        <v>1</v>
      </c>
      <c r="AB19" s="1" t="n">
        <f aca="false">IF($K19+$L19&gt;0,1,0)</f>
        <v>1</v>
      </c>
    </row>
    <row r="20" customFormat="false" ht="15" hidden="false" customHeight="false" outlineLevel="0" collapsed="false">
      <c r="A20" s="4" t="s">
        <v>31</v>
      </c>
      <c r="B20" s="1" t="n">
        <f aca="false">SUMIF($I$5:$I$53,$A20,$AA$5:$AA$53)+SUMIF($J$5:$J$53,$A20,$AB$5:$AB$53)</f>
        <v>4</v>
      </c>
      <c r="C20" s="1" t="n">
        <f aca="false">SUMIF($I$5:$I$53,$A20,$W$5:$W$53)+SUMIF($J$5:$J$53,$A20,$X$5:$X$53)</f>
        <v>4</v>
      </c>
      <c r="D20" s="1" t="n">
        <f aca="false">SUMIF($I$5:$I$53,$A20,$K$5:$K$53)+SUMIF($J$5:$J$53,$A20,$L$5:$L$53)</f>
        <v>8</v>
      </c>
      <c r="E20" s="1" t="n">
        <f aca="false">SUMIF($I$5:$I$53,$A20,$L$5:$L$53)+SUMIF($J$5:$J$53,$A20,$K$5:$K$53)</f>
        <v>1</v>
      </c>
      <c r="F20" s="1" t="n">
        <f aca="false">SUMIF($I$5:$I$53,$A20,$Y$5:$Y$53)+SUMIF($J$5:$J$53,$A20,$Z$5:$Z$53)</f>
        <v>103</v>
      </c>
      <c r="G20" s="1" t="n">
        <f aca="false">SUMIF($I$5:$I$53,$A20,$Z$5:$Z$53)+SUMIF($J$5:$J$53,$A20,$Y$5:$Y$53)</f>
        <v>68</v>
      </c>
      <c r="H20" s="4" t="n">
        <v>1</v>
      </c>
      <c r="I20" s="1" t="str">
        <f aca="false">A23</f>
        <v>Eino Vaarala</v>
      </c>
      <c r="J20" s="1" t="str">
        <f aca="false">A21</f>
        <v>Kari Aalto</v>
      </c>
      <c r="K20" s="4" t="n">
        <v>0</v>
      </c>
      <c r="L20" s="4" t="n">
        <v>2</v>
      </c>
      <c r="M20" s="4" t="n">
        <v>8</v>
      </c>
      <c r="N20" s="4" t="n">
        <v>11</v>
      </c>
      <c r="O20" s="4" t="n">
        <v>9</v>
      </c>
      <c r="P20" s="4" t="n">
        <v>11</v>
      </c>
      <c r="Q20" s="4"/>
      <c r="R20" s="4"/>
      <c r="S20" s="4"/>
      <c r="T20" s="4"/>
      <c r="U20" s="4"/>
      <c r="V20" s="4"/>
      <c r="W20" s="1" t="n">
        <f aca="false">IF(K20&gt;L20,1,0)</f>
        <v>0</v>
      </c>
      <c r="X20" s="1" t="n">
        <f aca="false">IF(L20&gt;K20,1,0)</f>
        <v>1</v>
      </c>
      <c r="Y20" s="1" t="n">
        <f aca="false">M20+O20+Q20+S20+U20</f>
        <v>17</v>
      </c>
      <c r="Z20" s="1" t="n">
        <f aca="false">N20+P20+R20+T20+V20</f>
        <v>22</v>
      </c>
      <c r="AA20" s="1" t="n">
        <f aca="false">IF($K20+$L20&gt;0,1,0)</f>
        <v>1</v>
      </c>
      <c r="AB20" s="1" t="n">
        <f aca="false">IF($K20+$L20&gt;0,1,0)</f>
        <v>1</v>
      </c>
    </row>
    <row r="21" customFormat="false" ht="15" hidden="false" customHeight="false" outlineLevel="0" collapsed="false">
      <c r="A21" s="4" t="s">
        <v>32</v>
      </c>
      <c r="B21" s="1" t="n">
        <f aca="false">SUMIF($I$5:$I$53,$A21,$AA$5:$AA$53)+SUMIF($J$5:$J$53,$A21,$AB$5:$AB$53)</f>
        <v>4</v>
      </c>
      <c r="C21" s="1" t="n">
        <f aca="false">SUMIF($I$5:$I$53,$A21,$W$5:$W$53)+SUMIF($J$5:$J$53,$A21,$X$5:$X$53)</f>
        <v>1</v>
      </c>
      <c r="D21" s="1" t="n">
        <f aca="false">SUMIF($I$5:$I$53,$A21,$K$5:$K$53)+SUMIF($J$5:$J$53,$A21,$L$5:$L$53)</f>
        <v>3</v>
      </c>
      <c r="E21" s="1" t="n">
        <f aca="false">SUMIF($I$5:$I$53,$A21,$L$5:$L$53)+SUMIF($J$5:$J$53,$A21,$K$5:$K$53)</f>
        <v>6</v>
      </c>
      <c r="F21" s="1" t="n">
        <f aca="false">SUMIF($I$5:$I$53,$A21,$Y$5:$Y$53)+SUMIF($J$5:$J$53,$A21,$Z$5:$Z$53)</f>
        <v>43</v>
      </c>
      <c r="G21" s="1" t="n">
        <f aca="false">SUMIF($I$5:$I$53,$A21,$Z$5:$Z$53)+SUMIF($J$5:$J$53,$A21,$Y$5:$Y$53)</f>
        <v>61</v>
      </c>
      <c r="H21" s="4" t="n">
        <v>4</v>
      </c>
      <c r="I21" s="1" t="str">
        <f aca="false">A23</f>
        <v>Eino Vaarala</v>
      </c>
      <c r="J21" s="1" t="str">
        <f aca="false">A22</f>
        <v>Joni Jaakkola</v>
      </c>
      <c r="K21" s="4" t="n">
        <v>0</v>
      </c>
      <c r="L21" s="4" t="n">
        <v>2</v>
      </c>
      <c r="M21" s="4" t="n">
        <v>7</v>
      </c>
      <c r="N21" s="4" t="n">
        <v>11</v>
      </c>
      <c r="O21" s="4" t="n">
        <v>8</v>
      </c>
      <c r="P21" s="4" t="n">
        <v>11</v>
      </c>
      <c r="Q21" s="4"/>
      <c r="R21" s="4"/>
      <c r="S21" s="4"/>
      <c r="T21" s="4"/>
      <c r="U21" s="4"/>
      <c r="V21" s="4"/>
      <c r="W21" s="1" t="n">
        <f aca="false">IF(K21&gt;L21,1,0)</f>
        <v>0</v>
      </c>
      <c r="X21" s="1" t="n">
        <f aca="false">IF(L21&gt;K21,1,0)</f>
        <v>1</v>
      </c>
      <c r="Y21" s="1" t="n">
        <f aca="false">M21+O21+Q21+S21+U21</f>
        <v>15</v>
      </c>
      <c r="Z21" s="1" t="n">
        <f aca="false">N21+P21+R21+T21+V21</f>
        <v>22</v>
      </c>
      <c r="AA21" s="1" t="n">
        <f aca="false">IF($K21+$L21&gt;0,1,0)</f>
        <v>1</v>
      </c>
      <c r="AB21" s="1" t="n">
        <f aca="false">IF($K21+$L21&gt;0,1,0)</f>
        <v>1</v>
      </c>
    </row>
    <row r="22" customFormat="false" ht="15" hidden="false" customHeight="false" outlineLevel="0" collapsed="false">
      <c r="A22" s="4" t="s">
        <v>33</v>
      </c>
      <c r="B22" s="1" t="n">
        <f aca="false">SUMIF($I$5:$I$53,$A22,$AA$5:$AA$53)+SUMIF($J$5:$J$53,$A22,$AB$5:$AB$53)</f>
        <v>4</v>
      </c>
      <c r="C22" s="1" t="n">
        <f aca="false">SUMIF($I$5:$I$53,$A22,$W$5:$W$53)+SUMIF($J$5:$J$53,$A22,$X$5:$X$53)</f>
        <v>3</v>
      </c>
      <c r="D22" s="1" t="n">
        <f aca="false">SUMIF($I$5:$I$53,$A22,$K$5:$K$53)+SUMIF($J$5:$J$53,$A22,$L$5:$L$53)</f>
        <v>6</v>
      </c>
      <c r="E22" s="1" t="n">
        <f aca="false">SUMIF($I$5:$I$53,$A22,$L$5:$L$53)+SUMIF($J$5:$J$53,$A22,$K$5:$K$53)</f>
        <v>2</v>
      </c>
      <c r="F22" s="1" t="n">
        <f aca="false">SUMIF($I$5:$I$53,$A22,$Y$5:$Y$53)+SUMIF($J$5:$J$53,$A22,$Z$5:$Z$53)</f>
        <v>83</v>
      </c>
      <c r="G22" s="1" t="n">
        <f aca="false">SUMIF($I$5:$I$53,$A22,$Z$5:$Z$53)+SUMIF($J$5:$J$53,$A22,$Y$5:$Y$53)</f>
        <v>63</v>
      </c>
      <c r="H22" s="4" t="n">
        <v>2</v>
      </c>
      <c r="I22" s="1" t="str">
        <f aca="false">A19</f>
        <v>Marko Lappalainen</v>
      </c>
      <c r="J22" s="1" t="str">
        <f aca="false">A20</f>
        <v>Alex Macintosh</v>
      </c>
      <c r="K22" s="4" t="n">
        <v>1</v>
      </c>
      <c r="L22" s="4" t="n">
        <v>2</v>
      </c>
      <c r="M22" s="4" t="n">
        <v>13</v>
      </c>
      <c r="N22" s="4" t="n">
        <v>11</v>
      </c>
      <c r="O22" s="4" t="n">
        <v>8</v>
      </c>
      <c r="P22" s="4" t="n">
        <v>11</v>
      </c>
      <c r="Q22" s="4" t="n">
        <v>3</v>
      </c>
      <c r="R22" s="4" t="n">
        <v>11</v>
      </c>
      <c r="S22" s="4"/>
      <c r="T22" s="4"/>
      <c r="U22" s="4"/>
      <c r="V22" s="4"/>
      <c r="W22" s="1" t="n">
        <f aca="false">IF(K22&gt;L22,1,0)</f>
        <v>0</v>
      </c>
      <c r="X22" s="1" t="n">
        <f aca="false">IF(L22&gt;K22,1,0)</f>
        <v>1</v>
      </c>
      <c r="Y22" s="1" t="n">
        <f aca="false">M22+O22+Q22+S22+U22</f>
        <v>24</v>
      </c>
      <c r="Z22" s="1" t="n">
        <f aca="false">N22+P22+R22+T22+V22</f>
        <v>33</v>
      </c>
      <c r="AA22" s="1" t="n">
        <f aca="false">IF($K22+$L22&gt;0,1,0)</f>
        <v>1</v>
      </c>
      <c r="AB22" s="1" t="n">
        <f aca="false">IF($K22+$L22&gt;0,1,0)</f>
        <v>1</v>
      </c>
    </row>
    <row r="23" customFormat="false" ht="15" hidden="false" customHeight="false" outlineLevel="0" collapsed="false">
      <c r="A23" s="4" t="s">
        <v>34</v>
      </c>
      <c r="B23" s="1" t="n">
        <f aca="false">SUMIF($I$5:$I$53,$A23,$AA$5:$AA$53)+SUMIF($J$5:$J$53,$A23,$AB$5:$AB$53)</f>
        <v>4</v>
      </c>
      <c r="C23" s="1" t="n">
        <f aca="false">SUMIF($I$5:$I$53,$A23,$W$5:$W$53)+SUMIF($J$5:$J$53,$A23,$X$5:$X$53)</f>
        <v>0</v>
      </c>
      <c r="D23" s="1" t="n">
        <f aca="false">SUMIF($I$5:$I$53,$A23,$K$5:$K$53)+SUMIF($J$5:$J$53,$A23,$L$5:$L$53)</f>
        <v>1</v>
      </c>
      <c r="E23" s="1" t="n">
        <f aca="false">SUMIF($I$5:$I$53,$A23,$L$5:$L$53)+SUMIF($J$5:$J$53,$A23,$K$5:$K$53)</f>
        <v>8</v>
      </c>
      <c r="F23" s="1" t="n">
        <f aca="false">SUMIF($I$5:$I$53,$A23,$Y$5:$Y$53)+SUMIF($J$5:$J$53,$A23,$Z$5:$Z$53)</f>
        <v>84</v>
      </c>
      <c r="G23" s="1" t="n">
        <f aca="false">SUMIF($I$5:$I$53,$A23,$Z$5:$Z$53)+SUMIF($J$5:$J$53,$A23,$Y$5:$Y$53)</f>
        <v>97</v>
      </c>
      <c r="H23" s="4" t="n">
        <v>5</v>
      </c>
      <c r="I23" s="1" t="str">
        <f aca="false">A19</f>
        <v>Marko Lappalainen</v>
      </c>
      <c r="J23" s="1" t="str">
        <f aca="false">A21</f>
        <v>Kari Aalto</v>
      </c>
      <c r="K23" s="4" t="n">
        <v>2</v>
      </c>
      <c r="L23" s="4" t="n">
        <v>1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1" t="n">
        <f aca="false">IF(K23&gt;L23,1,0)</f>
        <v>1</v>
      </c>
      <c r="X23" s="1" t="n">
        <f aca="false">IF(L23&gt;K23,1,0)</f>
        <v>0</v>
      </c>
      <c r="Y23" s="1" t="n">
        <f aca="false">M23+O23+Q23+S23+U23</f>
        <v>0</v>
      </c>
      <c r="Z23" s="1" t="n">
        <f aca="false">N23+P23+R23+T23+V23</f>
        <v>0</v>
      </c>
      <c r="AA23" s="1" t="n">
        <f aca="false">IF($K23+$L23&gt;0,1,0)</f>
        <v>1</v>
      </c>
      <c r="AB23" s="1" t="n">
        <f aca="false">IF($K23+$L23&gt;0,1,0)</f>
        <v>1</v>
      </c>
    </row>
    <row r="24" customFormat="false" ht="15" hidden="false" customHeight="false" outlineLevel="0" collapsed="false">
      <c r="I24" s="1" t="str">
        <f aca="false">A19</f>
        <v>Marko Lappalainen</v>
      </c>
      <c r="J24" s="1" t="str">
        <f aca="false">A22</f>
        <v>Joni Jaakkola</v>
      </c>
      <c r="K24" s="4" t="n">
        <v>0</v>
      </c>
      <c r="L24" s="4" t="n">
        <v>2</v>
      </c>
      <c r="M24" s="4" t="n">
        <v>7</v>
      </c>
      <c r="N24" s="4" t="n">
        <v>11</v>
      </c>
      <c r="O24" s="4" t="n">
        <v>4</v>
      </c>
      <c r="P24" s="4" t="n">
        <v>11</v>
      </c>
      <c r="Q24" s="4"/>
      <c r="R24" s="4"/>
      <c r="S24" s="4"/>
      <c r="T24" s="4"/>
      <c r="U24" s="4"/>
      <c r="V24" s="4"/>
      <c r="W24" s="1" t="n">
        <f aca="false">IF(K24&gt;L24,1,0)</f>
        <v>0</v>
      </c>
      <c r="X24" s="1" t="n">
        <f aca="false">IF(L24&gt;K24,1,0)</f>
        <v>1</v>
      </c>
      <c r="Y24" s="1" t="n">
        <f aca="false">M24+O24+Q24+S24+U24</f>
        <v>11</v>
      </c>
      <c r="Z24" s="1" t="n">
        <f aca="false">N24+P24+R24+T24+V24</f>
        <v>22</v>
      </c>
      <c r="AA24" s="1" t="n">
        <f aca="false">IF($K24+$L24&gt;0,1,0)</f>
        <v>1</v>
      </c>
      <c r="AB24" s="1" t="n">
        <f aca="false">IF($K24+$L24&gt;0,1,0)</f>
        <v>1</v>
      </c>
    </row>
    <row r="25" customFormat="false" ht="15" hidden="false" customHeight="false" outlineLevel="0" collapsed="false">
      <c r="I25" s="1" t="str">
        <f aca="false">A20</f>
        <v>Alex Macintosh</v>
      </c>
      <c r="J25" s="1" t="str">
        <f aca="false">A21</f>
        <v>Kari Aalto</v>
      </c>
      <c r="K25" s="4" t="n">
        <v>2</v>
      </c>
      <c r="L25" s="4" t="n">
        <v>0</v>
      </c>
      <c r="M25" s="4" t="n">
        <v>11</v>
      </c>
      <c r="N25" s="4" t="n">
        <v>4</v>
      </c>
      <c r="O25" s="4" t="n">
        <v>11</v>
      </c>
      <c r="P25" s="4" t="n">
        <v>5</v>
      </c>
      <c r="Q25" s="4"/>
      <c r="R25" s="4"/>
      <c r="S25" s="4"/>
      <c r="T25" s="4"/>
      <c r="U25" s="4"/>
      <c r="V25" s="4"/>
      <c r="W25" s="1" t="n">
        <f aca="false">IF(K25&gt;L25,1,0)</f>
        <v>1</v>
      </c>
      <c r="X25" s="1" t="n">
        <f aca="false">IF(L25&gt;K25,1,0)</f>
        <v>0</v>
      </c>
      <c r="Y25" s="1" t="n">
        <f aca="false">M25+O25+Q25+S25+U25</f>
        <v>22</v>
      </c>
      <c r="Z25" s="1" t="n">
        <f aca="false">N25+P25+R25+T25+V25</f>
        <v>9</v>
      </c>
      <c r="AA25" s="1" t="n">
        <f aca="false">IF($K25+$L25&gt;0,1,0)</f>
        <v>1</v>
      </c>
      <c r="AB25" s="1" t="n">
        <f aca="false">IF($K25+$L25&gt;0,1,0)</f>
        <v>1</v>
      </c>
    </row>
    <row r="26" customFormat="false" ht="15" hidden="false" customHeight="false" outlineLevel="0" collapsed="false">
      <c r="I26" s="1" t="str">
        <f aca="false">A20</f>
        <v>Alex Macintosh</v>
      </c>
      <c r="J26" s="1" t="str">
        <f aca="false">A22</f>
        <v>Joni Jaakkola</v>
      </c>
      <c r="K26" s="4" t="n">
        <v>2</v>
      </c>
      <c r="L26" s="4" t="n">
        <v>0</v>
      </c>
      <c r="M26" s="4" t="n">
        <v>14</v>
      </c>
      <c r="N26" s="4" t="n">
        <v>12</v>
      </c>
      <c r="O26" s="4" t="n">
        <v>11</v>
      </c>
      <c r="P26" s="4" t="n">
        <v>5</v>
      </c>
      <c r="Q26" s="4"/>
      <c r="R26" s="4"/>
      <c r="S26" s="4"/>
      <c r="T26" s="4"/>
      <c r="U26" s="4"/>
      <c r="V26" s="4"/>
      <c r="W26" s="1" t="n">
        <f aca="false">IF(K26&gt;L26,1,0)</f>
        <v>1</v>
      </c>
      <c r="X26" s="1" t="n">
        <f aca="false">IF(L26&gt;K26,1,0)</f>
        <v>0</v>
      </c>
      <c r="Y26" s="1" t="n">
        <f aca="false">M26+O26+Q26+S26+U26</f>
        <v>25</v>
      </c>
      <c r="Z26" s="1" t="n">
        <f aca="false">N26+P26+R26+T26+V26</f>
        <v>17</v>
      </c>
      <c r="AA26" s="1" t="n">
        <f aca="false">IF($K26+$L26&gt;0,1,0)</f>
        <v>1</v>
      </c>
      <c r="AB26" s="1" t="n">
        <f aca="false">IF($K26+$L26&gt;0,1,0)</f>
        <v>1</v>
      </c>
    </row>
    <row r="27" customFormat="false" ht="15" hidden="false" customHeight="false" outlineLevel="0" collapsed="false">
      <c r="I27" s="1" t="str">
        <f aca="false">A21</f>
        <v>Kari Aalto</v>
      </c>
      <c r="J27" s="1" t="str">
        <f aca="false">A22</f>
        <v>Joni Jaakkola</v>
      </c>
      <c r="K27" s="4" t="n">
        <v>0</v>
      </c>
      <c r="L27" s="4" t="n">
        <v>2</v>
      </c>
      <c r="M27" s="4" t="n">
        <v>4</v>
      </c>
      <c r="N27" s="4" t="n">
        <v>11</v>
      </c>
      <c r="O27" s="4" t="n">
        <v>8</v>
      </c>
      <c r="P27" s="4" t="n">
        <v>11</v>
      </c>
      <c r="Q27" s="4"/>
      <c r="R27" s="4"/>
      <c r="S27" s="4"/>
      <c r="T27" s="4"/>
      <c r="U27" s="4"/>
      <c r="V27" s="4"/>
      <c r="W27" s="1" t="n">
        <f aca="false">IF(K27&gt;L27,1,0)</f>
        <v>0</v>
      </c>
      <c r="X27" s="1" t="n">
        <f aca="false">IF(L27&gt;K27,1,0)</f>
        <v>1</v>
      </c>
      <c r="Y27" s="1" t="n">
        <f aca="false">M27+O27+Q27+S27+U27</f>
        <v>12</v>
      </c>
      <c r="Z27" s="1" t="n">
        <f aca="false">N27+P27+R27+T27+V27</f>
        <v>22</v>
      </c>
      <c r="AA27" s="1" t="n">
        <f aca="false">IF($K27+$L27&gt;0,1,0)</f>
        <v>1</v>
      </c>
      <c r="AB27" s="1" t="n">
        <f aca="false">IF($K27+$L27&gt;0,1,0)</f>
        <v>1</v>
      </c>
    </row>
    <row r="30" customFormat="false" ht="15" hidden="false" customHeight="false" outlineLevel="0" collapsed="false">
      <c r="A30" s="2" t="s">
        <v>35</v>
      </c>
      <c r="B30" s="2" t="s">
        <v>3</v>
      </c>
      <c r="C30" s="2" t="s">
        <v>4</v>
      </c>
      <c r="D30" s="2" t="s">
        <v>5</v>
      </c>
      <c r="E30" s="2" t="s">
        <v>6</v>
      </c>
      <c r="F30" s="2" t="s">
        <v>7</v>
      </c>
      <c r="G30" s="2" t="s">
        <v>8</v>
      </c>
      <c r="H30" s="2" t="s">
        <v>9</v>
      </c>
      <c r="I30" s="2" t="s">
        <v>10</v>
      </c>
      <c r="J30" s="2" t="s">
        <v>11</v>
      </c>
      <c r="K30" s="2" t="s">
        <v>12</v>
      </c>
      <c r="L30" s="2" t="s">
        <v>13</v>
      </c>
      <c r="M30" s="2" t="s">
        <v>14</v>
      </c>
      <c r="N30" s="2" t="s">
        <v>15</v>
      </c>
      <c r="O30" s="2" t="s">
        <v>16</v>
      </c>
      <c r="P30" s="2" t="s">
        <v>17</v>
      </c>
      <c r="Q30" s="2" t="s">
        <v>18</v>
      </c>
      <c r="R30" s="2" t="s">
        <v>19</v>
      </c>
      <c r="S30" s="2" t="s">
        <v>20</v>
      </c>
      <c r="T30" s="2" t="s">
        <v>21</v>
      </c>
      <c r="U30" s="2" t="s">
        <v>22</v>
      </c>
      <c r="V30" s="2" t="s">
        <v>23</v>
      </c>
      <c r="W30" s="2" t="s">
        <v>24</v>
      </c>
      <c r="X30" s="2" t="s">
        <v>25</v>
      </c>
      <c r="Y30" s="2" t="s">
        <v>26</v>
      </c>
      <c r="Z30" s="2" t="s">
        <v>27</v>
      </c>
      <c r="AA30" s="2" t="s">
        <v>28</v>
      </c>
      <c r="AB30" s="2" t="s">
        <v>29</v>
      </c>
    </row>
    <row r="31" customFormat="false" ht="15" hidden="false" customHeight="false" outlineLevel="0" collapsed="false">
      <c r="C31" s="3"/>
      <c r="I31" s="1" t="n">
        <f aca="false">A36</f>
        <v>0</v>
      </c>
      <c r="J31" s="1" t="n">
        <f aca="false">A32</f>
        <v>0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1" t="n">
        <f aca="false">IF(K31&gt;L31,1,0)</f>
        <v>0</v>
      </c>
      <c r="X31" s="1" t="n">
        <f aca="false">IF(L31&gt;K31,1,0)</f>
        <v>0</v>
      </c>
      <c r="Y31" s="1" t="n">
        <f aca="false">M31+O31+Q31+S31+U31</f>
        <v>0</v>
      </c>
      <c r="Z31" s="1" t="n">
        <f aca="false">N31+P31+R31+T31+V31</f>
        <v>0</v>
      </c>
      <c r="AA31" s="1" t="n">
        <f aca="false">IF($K31+$L31&gt;0,1,0)</f>
        <v>0</v>
      </c>
      <c r="AB31" s="1" t="n">
        <f aca="false">IF($K31+$L31&gt;0,1,0)</f>
        <v>0</v>
      </c>
    </row>
    <row r="32" customFormat="false" ht="15" hidden="false" customHeight="false" outlineLevel="0" collapsed="false">
      <c r="A32" s="4"/>
      <c r="B32" s="1" t="n">
        <f aca="false">SUMIF($I$5:$I$53,$A32,$AA$5:$AA$53)+SUMIF($J$5:$J$53,$A32,$AB$5:$AB$53)</f>
        <v>0</v>
      </c>
      <c r="C32" s="1" t="n">
        <f aca="false">SUMIF($I$5:$I$53,$A32,$W$5:$W$53)+SUMIF($J$5:$J$53,$A32,$X$5:$X$53)</f>
        <v>0</v>
      </c>
      <c r="D32" s="1" t="n">
        <f aca="false">SUMIF($I$5:$I$53,$A32,$K$5:$K$53)+SUMIF($J$5:$J$53,$A32,$L$5:$L$53)</f>
        <v>0</v>
      </c>
      <c r="E32" s="1" t="n">
        <f aca="false">SUMIF($I$5:$I$53,$A32,$L$5:$L$53)+SUMIF($J$5:$J$53,$A32,$K$5:$K$53)</f>
        <v>0</v>
      </c>
      <c r="F32" s="1" t="n">
        <f aca="false">SUMIF($I$5:$I$53,$A32,$Y$5:$Y$53)+SUMIF($J$5:$J$53,$A32,$Z$5:$Z$53)</f>
        <v>0</v>
      </c>
      <c r="G32" s="1" t="n">
        <f aca="false">SUMIF($I$5:$I$53,$A32,$Z$5:$Z$53)+SUMIF($J$5:$J$53,$A32,$Y$5:$Y$53)</f>
        <v>0</v>
      </c>
      <c r="H32" s="4"/>
      <c r="I32" s="1" t="n">
        <f aca="false">A36</f>
        <v>0</v>
      </c>
      <c r="J32" s="1" t="n">
        <f aca="false">A33</f>
        <v>0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1" t="n">
        <f aca="false">IF(K32&gt;L32,1,0)</f>
        <v>0</v>
      </c>
      <c r="X32" s="1" t="n">
        <f aca="false">IF(L32&gt;K32,1,0)</f>
        <v>0</v>
      </c>
      <c r="Y32" s="1" t="n">
        <f aca="false">M32+O32+Q32+S32+U32</f>
        <v>0</v>
      </c>
      <c r="Z32" s="1" t="n">
        <f aca="false">N32+P32+R32+T32+V32</f>
        <v>0</v>
      </c>
      <c r="AA32" s="1" t="n">
        <f aca="false">IF($K32+$L32&gt;0,1,0)</f>
        <v>0</v>
      </c>
      <c r="AB32" s="1" t="n">
        <f aca="false">IF($K32+$L32&gt;0,1,0)</f>
        <v>0</v>
      </c>
    </row>
    <row r="33" customFormat="false" ht="15" hidden="false" customHeight="false" outlineLevel="0" collapsed="false">
      <c r="A33" s="4"/>
      <c r="B33" s="1" t="n">
        <f aca="false">SUMIF($I$5:$I$53,$A33,$AA$5:$AA$53)+SUMIF($J$5:$J$53,$A33,$AB$5:$AB$53)</f>
        <v>0</v>
      </c>
      <c r="C33" s="1" t="n">
        <f aca="false">SUMIF($I$5:$I$53,$A33,$W$5:$W$53)+SUMIF($J$5:$J$53,$A33,$X$5:$X$53)</f>
        <v>0</v>
      </c>
      <c r="D33" s="1" t="n">
        <f aca="false">SUMIF($I$5:$I$53,$A33,$K$5:$K$53)+SUMIF($J$5:$J$53,$A33,$L$5:$L$53)</f>
        <v>0</v>
      </c>
      <c r="E33" s="1" t="n">
        <f aca="false">SUMIF($I$5:$I$53,$A33,$L$5:$L$53)+SUMIF($J$5:$J$53,$A33,$K$5:$K$53)</f>
        <v>0</v>
      </c>
      <c r="F33" s="1" t="n">
        <f aca="false">SUMIF($I$5:$I$53,$A33,$Y$5:$Y$53)+SUMIF($J$5:$J$53,$A33,$Z$5:$Z$53)</f>
        <v>0</v>
      </c>
      <c r="G33" s="1" t="n">
        <f aca="false">SUMIF($I$5:$I$53,$A33,$Z$5:$Z$53)+SUMIF($J$5:$J$53,$A33,$Y$5:$Y$53)</f>
        <v>0</v>
      </c>
      <c r="H33" s="4"/>
      <c r="I33" s="1" t="n">
        <f aca="false">A36</f>
        <v>0</v>
      </c>
      <c r="J33" s="1" t="n">
        <f aca="false">A34</f>
        <v>0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1" t="n">
        <f aca="false">IF(K33&gt;L33,1,0)</f>
        <v>0</v>
      </c>
      <c r="X33" s="1" t="n">
        <f aca="false">IF(L33&gt;K33,1,0)</f>
        <v>0</v>
      </c>
      <c r="Y33" s="1" t="n">
        <f aca="false">M33+O33+Q33+S33+U33</f>
        <v>0</v>
      </c>
      <c r="Z33" s="1" t="n">
        <f aca="false">N33+P33+R33+T33+V33</f>
        <v>0</v>
      </c>
      <c r="AA33" s="1" t="n">
        <f aca="false">IF($K33+$L33&gt;0,1,0)</f>
        <v>0</v>
      </c>
      <c r="AB33" s="1" t="n">
        <f aca="false">IF($K33+$L33&gt;0,1,0)</f>
        <v>0</v>
      </c>
    </row>
    <row r="34" customFormat="false" ht="15" hidden="false" customHeight="false" outlineLevel="0" collapsed="false">
      <c r="A34" s="4"/>
      <c r="B34" s="1" t="n">
        <f aca="false">SUMIF($I$5:$I$53,$A34,$AA$5:$AA$53)+SUMIF($J$5:$J$53,$A34,$AB$5:$AB$53)</f>
        <v>0</v>
      </c>
      <c r="C34" s="1" t="n">
        <f aca="false">SUMIF($I$5:$I$53,$A34,$W$5:$W$53)+SUMIF($J$5:$J$53,$A34,$X$5:$X$53)</f>
        <v>0</v>
      </c>
      <c r="D34" s="1" t="n">
        <f aca="false">SUMIF($I$5:$I$53,$A34,$K$5:$K$53)+SUMIF($J$5:$J$53,$A34,$L$5:$L$53)</f>
        <v>0</v>
      </c>
      <c r="E34" s="1" t="n">
        <f aca="false">SUMIF($I$5:$I$53,$A34,$L$5:$L$53)+SUMIF($J$5:$J$53,$A34,$K$5:$K$53)</f>
        <v>0</v>
      </c>
      <c r="F34" s="1" t="n">
        <f aca="false">SUMIF($I$5:$I$53,$A34,$Y$5:$Y$53)+SUMIF($J$5:$J$53,$A34,$Z$5:$Z$53)</f>
        <v>0</v>
      </c>
      <c r="G34" s="1" t="n">
        <f aca="false">SUMIF($I$5:$I$53,$A34,$Z$5:$Z$53)+SUMIF($J$5:$J$53,$A34,$Y$5:$Y$53)</f>
        <v>0</v>
      </c>
      <c r="H34" s="4"/>
      <c r="I34" s="1" t="n">
        <f aca="false">A36</f>
        <v>0</v>
      </c>
      <c r="J34" s="1" t="n">
        <f aca="false">A35</f>
        <v>0</v>
      </c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1" t="n">
        <f aca="false">IF(K34&gt;L34,1,0)</f>
        <v>0</v>
      </c>
      <c r="X34" s="1" t="n">
        <f aca="false">IF(L34&gt;K34,1,0)</f>
        <v>0</v>
      </c>
      <c r="Y34" s="1" t="n">
        <f aca="false">M34+O34+Q34+S34+U34</f>
        <v>0</v>
      </c>
      <c r="Z34" s="1" t="n">
        <f aca="false">N34+P34+R34+T34+V34</f>
        <v>0</v>
      </c>
      <c r="AA34" s="1" t="n">
        <f aca="false">IF($K34+$L34&gt;0,1,0)</f>
        <v>0</v>
      </c>
      <c r="AB34" s="1" t="n">
        <f aca="false">IF($K34+$L34&gt;0,1,0)</f>
        <v>0</v>
      </c>
    </row>
    <row r="35" customFormat="false" ht="15" hidden="false" customHeight="false" outlineLevel="0" collapsed="false">
      <c r="A35" s="4"/>
      <c r="B35" s="1" t="n">
        <f aca="false">SUMIF($I$5:$I$53,$A35,$AA$5:$AA$53)+SUMIF($J$5:$J$53,$A35,$AB$5:$AB$53)</f>
        <v>0</v>
      </c>
      <c r="C35" s="1" t="n">
        <f aca="false">SUMIF($I$5:$I$53,$A35,$W$5:$W$53)+SUMIF($J$5:$J$53,$A35,$X$5:$X$53)</f>
        <v>0</v>
      </c>
      <c r="D35" s="1" t="n">
        <f aca="false">SUMIF($I$5:$I$53,$A35,$K$5:$K$53)+SUMIF($J$5:$J$53,$A35,$L$5:$L$53)</f>
        <v>0</v>
      </c>
      <c r="E35" s="1" t="n">
        <f aca="false">SUMIF($I$5:$I$53,$A35,$L$5:$L$53)+SUMIF($J$5:$J$53,$A35,$K$5:$K$53)</f>
        <v>0</v>
      </c>
      <c r="F35" s="1" t="n">
        <f aca="false">SUMIF($I$5:$I$53,$A35,$Y$5:$Y$53)+SUMIF($J$5:$J$53,$A35,$Z$5:$Z$53)</f>
        <v>0</v>
      </c>
      <c r="G35" s="1" t="n">
        <f aca="false">SUMIF($I$5:$I$53,$A35,$Z$5:$Z$53)+SUMIF($J$5:$J$53,$A35,$Y$5:$Y$53)</f>
        <v>0</v>
      </c>
      <c r="H35" s="4"/>
      <c r="I35" s="1" t="n">
        <f aca="false">A32</f>
        <v>0</v>
      </c>
      <c r="J35" s="1" t="n">
        <f aca="false">A33</f>
        <v>0</v>
      </c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1" t="n">
        <f aca="false">IF(K35&gt;L35,1,0)</f>
        <v>0</v>
      </c>
      <c r="X35" s="1" t="n">
        <f aca="false">IF(L35&gt;K35,1,0)</f>
        <v>0</v>
      </c>
      <c r="Y35" s="1" t="n">
        <f aca="false">M35+O35+Q35+S35+U35</f>
        <v>0</v>
      </c>
      <c r="Z35" s="1" t="n">
        <f aca="false">N35+P35+R35+T35+V35</f>
        <v>0</v>
      </c>
      <c r="AA35" s="1" t="n">
        <f aca="false">IF($K35+$L35&gt;0,1,0)</f>
        <v>0</v>
      </c>
      <c r="AB35" s="1" t="n">
        <f aca="false">IF($K35+$L35&gt;0,1,0)</f>
        <v>0</v>
      </c>
    </row>
    <row r="36" customFormat="false" ht="15" hidden="false" customHeight="false" outlineLevel="0" collapsed="false">
      <c r="A36" s="4"/>
      <c r="B36" s="1" t="n">
        <f aca="false">SUMIF($I$5:$I$53,$A36,$AA$5:$AA$53)+SUMIF($J$5:$J$53,$A36,$AB$5:$AB$53)</f>
        <v>0</v>
      </c>
      <c r="C36" s="1" t="n">
        <f aca="false">SUMIF($I$5:$I$53,$A36,$W$5:$W$53)+SUMIF($J$5:$J$53,$A36,$X$5:$X$53)</f>
        <v>0</v>
      </c>
      <c r="D36" s="1" t="n">
        <f aca="false">SUMIF($I$5:$I$53,$A36,$K$5:$K$53)+SUMIF($J$5:$J$53,$A36,$L$5:$L$53)</f>
        <v>0</v>
      </c>
      <c r="E36" s="1" t="n">
        <f aca="false">SUMIF($I$5:$I$53,$A36,$L$5:$L$53)+SUMIF($J$5:$J$53,$A36,$K$5:$K$53)</f>
        <v>0</v>
      </c>
      <c r="F36" s="1" t="n">
        <f aca="false">SUMIF($I$5:$I$53,$A36,$Y$5:$Y$53)+SUMIF($J$5:$J$53,$A36,$Z$5:$Z$53)</f>
        <v>0</v>
      </c>
      <c r="G36" s="1" t="n">
        <f aca="false">SUMIF($I$5:$I$53,$A36,$Z$5:$Z$53)+SUMIF($J$5:$J$53,$A36,$Y$5:$Y$53)</f>
        <v>0</v>
      </c>
      <c r="H36" s="4"/>
      <c r="I36" s="1" t="n">
        <f aca="false">A32</f>
        <v>0</v>
      </c>
      <c r="J36" s="1" t="n">
        <f aca="false">A34</f>
        <v>0</v>
      </c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1" t="n">
        <f aca="false">IF(K36&gt;L36,1,0)</f>
        <v>0</v>
      </c>
      <c r="X36" s="1" t="n">
        <f aca="false">IF(L36&gt;K36,1,0)</f>
        <v>0</v>
      </c>
      <c r="Y36" s="1" t="n">
        <f aca="false">M36+O36+Q36+S36+U36</f>
        <v>0</v>
      </c>
      <c r="Z36" s="1" t="n">
        <f aca="false">N36+P36+R36+T36+V36</f>
        <v>0</v>
      </c>
      <c r="AA36" s="1" t="n">
        <f aca="false">IF($K36+$L36&gt;0,1,0)</f>
        <v>0</v>
      </c>
      <c r="AB36" s="1" t="n">
        <f aca="false">IF($K36+$L36&gt;0,1,0)</f>
        <v>0</v>
      </c>
    </row>
    <row r="37" customFormat="false" ht="15" hidden="false" customHeight="false" outlineLevel="0" collapsed="false">
      <c r="I37" s="1" t="n">
        <f aca="false">A32</f>
        <v>0</v>
      </c>
      <c r="J37" s="1" t="n">
        <f aca="false">A35</f>
        <v>0</v>
      </c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1" t="n">
        <f aca="false">IF(K37&gt;L37,1,0)</f>
        <v>0</v>
      </c>
      <c r="X37" s="1" t="n">
        <f aca="false">IF(L37&gt;K37,1,0)</f>
        <v>0</v>
      </c>
      <c r="Y37" s="1" t="n">
        <f aca="false">M37+O37+Q37+S37+U37</f>
        <v>0</v>
      </c>
      <c r="Z37" s="1" t="n">
        <f aca="false">N37+P37+R37+T37+V37</f>
        <v>0</v>
      </c>
      <c r="AA37" s="1" t="n">
        <f aca="false">IF($K37+$L37&gt;0,1,0)</f>
        <v>0</v>
      </c>
      <c r="AB37" s="1" t="n">
        <f aca="false">IF($K37+$L37&gt;0,1,0)</f>
        <v>0</v>
      </c>
    </row>
    <row r="38" customFormat="false" ht="15" hidden="false" customHeight="false" outlineLevel="0" collapsed="false">
      <c r="I38" s="1" t="n">
        <f aca="false">A33</f>
        <v>0</v>
      </c>
      <c r="J38" s="1" t="n">
        <f aca="false">A34</f>
        <v>0</v>
      </c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1" t="n">
        <f aca="false">IF(K38&gt;L38,1,0)</f>
        <v>0</v>
      </c>
      <c r="X38" s="1" t="n">
        <f aca="false">IF(L38&gt;K38,1,0)</f>
        <v>0</v>
      </c>
      <c r="Y38" s="1" t="n">
        <f aca="false">M38+O38+Q38+S38+U38</f>
        <v>0</v>
      </c>
      <c r="Z38" s="1" t="n">
        <f aca="false">N38+P38+R38+T38+V38</f>
        <v>0</v>
      </c>
      <c r="AA38" s="1" t="n">
        <f aca="false">IF($K38+$L38&gt;0,1,0)</f>
        <v>0</v>
      </c>
      <c r="AB38" s="1" t="n">
        <f aca="false">IF($K38+$L38&gt;0,1,0)</f>
        <v>0</v>
      </c>
    </row>
    <row r="39" customFormat="false" ht="15" hidden="false" customHeight="false" outlineLevel="0" collapsed="false">
      <c r="I39" s="1" t="n">
        <f aca="false">A33</f>
        <v>0</v>
      </c>
      <c r="J39" s="1" t="n">
        <f aca="false">A35</f>
        <v>0</v>
      </c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1" t="n">
        <f aca="false">IF(K39&gt;L39,1,0)</f>
        <v>0</v>
      </c>
      <c r="X39" s="1" t="n">
        <f aca="false">IF(L39&gt;K39,1,0)</f>
        <v>0</v>
      </c>
      <c r="Y39" s="1" t="n">
        <f aca="false">M39+O39+Q39+S39+U39</f>
        <v>0</v>
      </c>
      <c r="Z39" s="1" t="n">
        <f aca="false">N39+P39+R39+T39+V39</f>
        <v>0</v>
      </c>
      <c r="AA39" s="1" t="n">
        <f aca="false">IF($K39+$L39&gt;0,1,0)</f>
        <v>0</v>
      </c>
      <c r="AB39" s="1" t="n">
        <f aca="false">IF($K39+$L39&gt;0,1,0)</f>
        <v>0</v>
      </c>
    </row>
    <row r="40" customFormat="false" ht="15" hidden="false" customHeight="false" outlineLevel="0" collapsed="false">
      <c r="I40" s="1" t="n">
        <f aca="false">A34</f>
        <v>0</v>
      </c>
      <c r="J40" s="1" t="n">
        <f aca="false">A35</f>
        <v>0</v>
      </c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1" t="n">
        <f aca="false">IF(K40&gt;L40,1,0)</f>
        <v>0</v>
      </c>
      <c r="X40" s="1" t="n">
        <f aca="false">IF(L40&gt;K40,1,0)</f>
        <v>0</v>
      </c>
      <c r="Y40" s="1" t="n">
        <f aca="false">M40+O40+Q40+S40+U40</f>
        <v>0</v>
      </c>
      <c r="Z40" s="1" t="n">
        <f aca="false">N40+P40+R40+T40+V40</f>
        <v>0</v>
      </c>
      <c r="AA40" s="1" t="n">
        <f aca="false">IF($K40+$L40&gt;0,1,0)</f>
        <v>0</v>
      </c>
      <c r="AB40" s="1" t="n">
        <f aca="false">IF($K40+$L40&gt;0,1,0)</f>
        <v>0</v>
      </c>
    </row>
    <row r="43" customFormat="false" ht="15" hidden="false" customHeight="false" outlineLevel="0" collapsed="false">
      <c r="A43" s="2" t="s">
        <v>36</v>
      </c>
      <c r="B43" s="2" t="s">
        <v>3</v>
      </c>
      <c r="C43" s="2" t="s">
        <v>4</v>
      </c>
      <c r="D43" s="2" t="s">
        <v>5</v>
      </c>
      <c r="E43" s="2" t="s">
        <v>6</v>
      </c>
      <c r="F43" s="2" t="s">
        <v>7</v>
      </c>
      <c r="G43" s="2" t="s">
        <v>8</v>
      </c>
      <c r="H43" s="2" t="s">
        <v>9</v>
      </c>
      <c r="I43" s="2" t="s">
        <v>10</v>
      </c>
      <c r="J43" s="2" t="s">
        <v>11</v>
      </c>
      <c r="K43" s="2" t="s">
        <v>12</v>
      </c>
      <c r="L43" s="2" t="s">
        <v>13</v>
      </c>
      <c r="M43" s="2" t="s">
        <v>14</v>
      </c>
      <c r="N43" s="2" t="s">
        <v>15</v>
      </c>
      <c r="O43" s="2" t="s">
        <v>16</v>
      </c>
      <c r="P43" s="2" t="s">
        <v>17</v>
      </c>
      <c r="Q43" s="2" t="s">
        <v>18</v>
      </c>
      <c r="R43" s="2" t="s">
        <v>19</v>
      </c>
      <c r="S43" s="2" t="s">
        <v>20</v>
      </c>
      <c r="T43" s="2" t="s">
        <v>21</v>
      </c>
      <c r="U43" s="2" t="s">
        <v>22</v>
      </c>
      <c r="V43" s="2" t="s">
        <v>23</v>
      </c>
      <c r="W43" s="2" t="s">
        <v>24</v>
      </c>
      <c r="X43" s="2" t="s">
        <v>25</v>
      </c>
      <c r="Y43" s="2" t="s">
        <v>26</v>
      </c>
      <c r="Z43" s="2" t="s">
        <v>27</v>
      </c>
      <c r="AA43" s="2" t="s">
        <v>28</v>
      </c>
      <c r="AB43" s="2" t="s">
        <v>29</v>
      </c>
    </row>
    <row r="44" customFormat="false" ht="15" hidden="false" customHeight="false" outlineLevel="0" collapsed="false">
      <c r="C44" s="3"/>
      <c r="I44" s="1" t="n">
        <f aca="false">A49</f>
        <v>0</v>
      </c>
      <c r="J44" s="1" t="n">
        <f aca="false">A45</f>
        <v>0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1" t="n">
        <f aca="false">IF(K44&gt;L44,1,0)</f>
        <v>0</v>
      </c>
      <c r="X44" s="1" t="n">
        <f aca="false">IF(L44&gt;K44,1,0)</f>
        <v>0</v>
      </c>
      <c r="Y44" s="1" t="n">
        <f aca="false">M44+O44+Q44+S44+U44</f>
        <v>0</v>
      </c>
      <c r="Z44" s="1" t="n">
        <f aca="false">N44+P44+R44+T44+V44</f>
        <v>0</v>
      </c>
      <c r="AA44" s="1" t="n">
        <f aca="false">IF($K44+$L44&gt;0,1,0)</f>
        <v>0</v>
      </c>
      <c r="AB44" s="1" t="n">
        <f aca="false">IF($K44+$L44&gt;0,1,0)</f>
        <v>0</v>
      </c>
    </row>
    <row r="45" customFormat="false" ht="15" hidden="false" customHeight="false" outlineLevel="0" collapsed="false">
      <c r="A45" s="4"/>
      <c r="B45" s="1" t="n">
        <f aca="false">SUMIF($I$5:$I$53,$A45,$AA$5:$AA$53)+SUMIF($J$5:$J$53,$A45,$AB$5:$AB$53)</f>
        <v>0</v>
      </c>
      <c r="C45" s="1" t="n">
        <f aca="false">(SUMIF(L44,2)+SUMIF(K48,2)+SUMIF(K49,2)+SUMIF(K50,2))/2</f>
        <v>0</v>
      </c>
      <c r="D45" s="1" t="n">
        <f aca="false">K49+K50+K48+L44</f>
        <v>0</v>
      </c>
      <c r="E45" s="1" t="n">
        <f aca="false">K44+L48+L49+L50</f>
        <v>0</v>
      </c>
      <c r="F45" s="1" t="n">
        <f aca="false">N44+P44+R44+M48+O48+Q48+M49+O49+Q49+M50+Q50+O50</f>
        <v>0</v>
      </c>
      <c r="G45" s="1" t="n">
        <f aca="false">M44+O44+Q44+N48+P48+R48+N49+P49+R49+N50+P50+R50</f>
        <v>0</v>
      </c>
      <c r="H45" s="4"/>
      <c r="I45" s="1" t="n">
        <f aca="false">A49</f>
        <v>0</v>
      </c>
      <c r="J45" s="1" t="n">
        <f aca="false">A46</f>
        <v>0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1" t="n">
        <f aca="false">IF(K45&gt;L45,1,0)</f>
        <v>0</v>
      </c>
      <c r="X45" s="1" t="n">
        <f aca="false">IF(L45&gt;K45,1,0)</f>
        <v>0</v>
      </c>
      <c r="Y45" s="1" t="n">
        <f aca="false">M45+O45+Q45+S45+U45</f>
        <v>0</v>
      </c>
      <c r="Z45" s="1" t="n">
        <f aca="false">N45+P45+R45+T45+V45</f>
        <v>0</v>
      </c>
      <c r="AA45" s="1" t="n">
        <f aca="false">IF($K45+$L45&gt;0,1,0)</f>
        <v>0</v>
      </c>
      <c r="AB45" s="1" t="n">
        <f aca="false">IF($K45+$L45&gt;0,1,0)</f>
        <v>0</v>
      </c>
    </row>
    <row r="46" customFormat="false" ht="15" hidden="false" customHeight="false" outlineLevel="0" collapsed="false">
      <c r="A46" s="4"/>
      <c r="B46" s="1" t="n">
        <f aca="false">SUMIF($I$5:$I$53,$A46,$AA$5:$AA$53)+SUMIF($J$5:$J$53,$A46,$AB$5:$AB$53)</f>
        <v>0</v>
      </c>
      <c r="C46" s="1" t="n">
        <f aca="false">(SUMIF(L45,2)+SUMIF(L48,2)+SUMIF(K51,2)+SUMIF(K52,2))/2</f>
        <v>0</v>
      </c>
      <c r="D46" s="1" t="n">
        <f aca="false">L45+L48+K51+K52</f>
        <v>0</v>
      </c>
      <c r="E46" s="1" t="n">
        <f aca="false">K45+L51+L52+K48</f>
        <v>0</v>
      </c>
      <c r="F46" s="1" t="n">
        <f aca="false">N45+P45+R45+N48+P48+R48+M51+O51+Q51+M52+O52+Q52</f>
        <v>0</v>
      </c>
      <c r="G46" s="1" t="n">
        <f aca="false">M45+O45+Q45+M48+O48+Q48+N51+P51+R51+N52+P52+R52</f>
        <v>0</v>
      </c>
      <c r="H46" s="4"/>
      <c r="I46" s="1" t="n">
        <f aca="false">A49</f>
        <v>0</v>
      </c>
      <c r="J46" s="1" t="n">
        <f aca="false">A47</f>
        <v>0</v>
      </c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1" t="n">
        <f aca="false">IF(K46&gt;L46,1,0)</f>
        <v>0</v>
      </c>
      <c r="X46" s="1" t="n">
        <f aca="false">IF(L46&gt;K46,1,0)</f>
        <v>0</v>
      </c>
      <c r="Y46" s="1" t="n">
        <f aca="false">M46+O46+Q46+S46+U46</f>
        <v>0</v>
      </c>
      <c r="Z46" s="1" t="n">
        <f aca="false">N46+P46+R46+T46+V46</f>
        <v>0</v>
      </c>
      <c r="AA46" s="1" t="n">
        <f aca="false">IF($K46+$L46&gt;0,1,0)</f>
        <v>0</v>
      </c>
      <c r="AB46" s="1" t="n">
        <f aca="false">IF($K46+$L46&gt;0,1,0)</f>
        <v>0</v>
      </c>
    </row>
    <row r="47" customFormat="false" ht="15" hidden="false" customHeight="false" outlineLevel="0" collapsed="false">
      <c r="A47" s="4"/>
      <c r="B47" s="1" t="n">
        <f aca="false">SUMIF($I$5:$I$53,$A47,$AA$5:$AA$53)+SUMIF($J$5:$J$53,$A47,$AB$5:$AB$53)</f>
        <v>0</v>
      </c>
      <c r="C47" s="1" t="n">
        <f aca="false">(SUMIF(L46,2)+SUMIF(L49,2)+SUMIF(L51,2)+SUMIF(K53,2))/2</f>
        <v>0</v>
      </c>
      <c r="D47" s="1" t="n">
        <f aca="false">L46+L49+L51+K52</f>
        <v>0</v>
      </c>
      <c r="E47" s="1" t="n">
        <f aca="false">K46+K49+K51+L53</f>
        <v>0</v>
      </c>
      <c r="F47" s="1" t="n">
        <f aca="false">N46+P46+R46+N49+P49+R49+N51+P51+R51+M53+O53+Q53</f>
        <v>0</v>
      </c>
      <c r="G47" s="1" t="n">
        <f aca="false">M46+O46+Q46+M49+O49+Q49+M51+Q51+O51+N53+P53+R53</f>
        <v>0</v>
      </c>
      <c r="H47" s="4"/>
      <c r="I47" s="1" t="n">
        <f aca="false">A49</f>
        <v>0</v>
      </c>
      <c r="J47" s="1" t="n">
        <f aca="false">A48</f>
        <v>0</v>
      </c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1" t="n">
        <f aca="false">IF(K47&gt;L47,1,0)</f>
        <v>0</v>
      </c>
      <c r="X47" s="1" t="n">
        <f aca="false">IF(L47&gt;K47,1,0)</f>
        <v>0</v>
      </c>
      <c r="Y47" s="1" t="n">
        <f aca="false">M47+O47+Q47+S47+U47</f>
        <v>0</v>
      </c>
      <c r="Z47" s="1" t="n">
        <f aca="false">N47+P47+R47+T47+V47</f>
        <v>0</v>
      </c>
      <c r="AA47" s="1" t="n">
        <f aca="false">IF($K47+$L47&gt;0,1,0)</f>
        <v>0</v>
      </c>
      <c r="AB47" s="1" t="n">
        <f aca="false">IF($K47+$L47&gt;0,1,0)</f>
        <v>0</v>
      </c>
    </row>
    <row r="48" customFormat="false" ht="15" hidden="false" customHeight="false" outlineLevel="0" collapsed="false">
      <c r="A48" s="4"/>
      <c r="B48" s="1" t="n">
        <f aca="false">SUMIF($I$5:$I$53,$A48,$AA$5:$AA$53)+SUMIF($J$5:$J$53,$A48,$AB$5:$AB$53)</f>
        <v>0</v>
      </c>
      <c r="C48" s="1" t="n">
        <f aca="false">(SUMIF(L47,2)+SUMIF(L50,2)+SUMIF(L52,2)+SUMIF(L53,2))/2</f>
        <v>0</v>
      </c>
      <c r="D48" s="1" t="n">
        <f aca="false">L47+L50+L52+L53</f>
        <v>0</v>
      </c>
      <c r="E48" s="1" t="n">
        <f aca="false">K47+K50+K52+K53</f>
        <v>0</v>
      </c>
      <c r="F48" s="1" t="n">
        <f aca="false">N47+P47+R47+N50+P50+R50+N52+P52+R52+N53+R53+P53</f>
        <v>0</v>
      </c>
      <c r="G48" s="1" t="n">
        <f aca="false">M47+O47+Q47+M50+O50+Q50+M52+O52+Q52+M53+O53+Q53</f>
        <v>0</v>
      </c>
      <c r="H48" s="4"/>
      <c r="I48" s="1" t="n">
        <f aca="false">A45</f>
        <v>0</v>
      </c>
      <c r="J48" s="1" t="n">
        <f aca="false">A46</f>
        <v>0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1" t="n">
        <f aca="false">IF(K48&gt;L48,1,0)</f>
        <v>0</v>
      </c>
      <c r="X48" s="1" t="n">
        <f aca="false">IF(L48&gt;K48,1,0)</f>
        <v>0</v>
      </c>
      <c r="Y48" s="1" t="n">
        <f aca="false">M48+O48+Q48+S48+U48</f>
        <v>0</v>
      </c>
      <c r="Z48" s="1" t="n">
        <f aca="false">N48+P48+R48+T48+V48</f>
        <v>0</v>
      </c>
      <c r="AA48" s="1" t="n">
        <f aca="false">IF($K48+$L48&gt;0,1,0)</f>
        <v>0</v>
      </c>
      <c r="AB48" s="1" t="n">
        <f aca="false">IF($K48+$L48&gt;0,1,0)</f>
        <v>0</v>
      </c>
    </row>
    <row r="49" customFormat="false" ht="15" hidden="false" customHeight="false" outlineLevel="0" collapsed="false">
      <c r="A49" s="4"/>
      <c r="B49" s="1" t="n">
        <f aca="false">SUMIF($I$5:$I$53,$A49,$AA$5:$AA$53)+SUMIF($J$5:$J$53,$A49,$AB$5:$AB$53)</f>
        <v>0</v>
      </c>
      <c r="C49" s="1" t="n">
        <f aca="false">SUMIF(K44:K47,2)/2</f>
        <v>0</v>
      </c>
      <c r="D49" s="1" t="n">
        <f aca="false">SUM(K44:K47)</f>
        <v>0</v>
      </c>
      <c r="E49" s="1" t="n">
        <f aca="false">SUM(L44:L47)</f>
        <v>0</v>
      </c>
      <c r="F49" s="1" t="n">
        <f aca="false">SUM(M44:M47)+SUM(O44:O47)+SUM(Q44:Q47)</f>
        <v>0</v>
      </c>
      <c r="G49" s="1" t="n">
        <f aca="false">SUM(N44:N47)+SUM(P44:P47)+SUM(R44:R47)</f>
        <v>0</v>
      </c>
      <c r="H49" s="4"/>
      <c r="I49" s="1" t="n">
        <f aca="false">A45</f>
        <v>0</v>
      </c>
      <c r="J49" s="1" t="n">
        <f aca="false">A47</f>
        <v>0</v>
      </c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1" t="n">
        <f aca="false">IF(K49&gt;L49,1,0)</f>
        <v>0</v>
      </c>
      <c r="X49" s="1" t="n">
        <f aca="false">IF(L49&gt;K49,1,0)</f>
        <v>0</v>
      </c>
      <c r="Y49" s="1" t="n">
        <f aca="false">M49+O49+Q49+S49+U49</f>
        <v>0</v>
      </c>
      <c r="Z49" s="1" t="n">
        <f aca="false">N49+P49+R49+T49+V49</f>
        <v>0</v>
      </c>
      <c r="AA49" s="1" t="n">
        <f aca="false">IF($K49+$L49&gt;0,1,0)</f>
        <v>0</v>
      </c>
      <c r="AB49" s="1" t="n">
        <f aca="false">IF($K49+$L49&gt;0,1,0)</f>
        <v>0</v>
      </c>
    </row>
    <row r="50" customFormat="false" ht="15" hidden="false" customHeight="false" outlineLevel="0" collapsed="false">
      <c r="I50" s="1" t="n">
        <f aca="false">A45</f>
        <v>0</v>
      </c>
      <c r="J50" s="1" t="n">
        <f aca="false">A48</f>
        <v>0</v>
      </c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1" t="n">
        <f aca="false">IF(K50&gt;L50,1,0)</f>
        <v>0</v>
      </c>
      <c r="X50" s="1" t="n">
        <f aca="false">IF(L50&gt;K50,1,0)</f>
        <v>0</v>
      </c>
      <c r="Y50" s="1" t="n">
        <f aca="false">M50+O50+Q50+S50+U50</f>
        <v>0</v>
      </c>
      <c r="Z50" s="1" t="n">
        <f aca="false">N50+P50+R50+T50+V50</f>
        <v>0</v>
      </c>
      <c r="AA50" s="1" t="n">
        <f aca="false">IF($K50+$L50&gt;0,1,0)</f>
        <v>0</v>
      </c>
      <c r="AB50" s="1" t="n">
        <f aca="false">IF($K50+$L50&gt;0,1,0)</f>
        <v>0</v>
      </c>
    </row>
    <row r="51" customFormat="false" ht="15" hidden="false" customHeight="false" outlineLevel="0" collapsed="false">
      <c r="I51" s="1" t="n">
        <f aca="false">A46</f>
        <v>0</v>
      </c>
      <c r="J51" s="1" t="n">
        <f aca="false">A47</f>
        <v>0</v>
      </c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1" t="n">
        <f aca="false">IF(K51&gt;L51,1,0)</f>
        <v>0</v>
      </c>
      <c r="X51" s="1" t="n">
        <f aca="false">IF(L51&gt;K51,1,0)</f>
        <v>0</v>
      </c>
      <c r="Y51" s="1" t="n">
        <f aca="false">M51+O51+Q51+S51+U51</f>
        <v>0</v>
      </c>
      <c r="Z51" s="1" t="n">
        <f aca="false">N51+P51+R51+T51+V51</f>
        <v>0</v>
      </c>
      <c r="AA51" s="1" t="n">
        <f aca="false">IF($K51+$L51&gt;0,1,0)</f>
        <v>0</v>
      </c>
      <c r="AB51" s="1" t="n">
        <f aca="false">IF($K51+$L51&gt;0,1,0)</f>
        <v>0</v>
      </c>
    </row>
    <row r="52" customFormat="false" ht="15" hidden="false" customHeight="false" outlineLevel="0" collapsed="false">
      <c r="I52" s="1" t="n">
        <f aca="false">A46</f>
        <v>0</v>
      </c>
      <c r="J52" s="1" t="n">
        <f aca="false">A48</f>
        <v>0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1" t="n">
        <f aca="false">IF(K52&gt;L52,1,0)</f>
        <v>0</v>
      </c>
      <c r="X52" s="1" t="n">
        <f aca="false">IF(L52&gt;K52,1,0)</f>
        <v>0</v>
      </c>
      <c r="Y52" s="1" t="n">
        <f aca="false">M52+O52+Q52+S52+U52</f>
        <v>0</v>
      </c>
      <c r="Z52" s="1" t="n">
        <f aca="false">N52+P52+R52+T52+V52</f>
        <v>0</v>
      </c>
      <c r="AA52" s="1" t="n">
        <f aca="false">IF($K52+$L52&gt;0,1,0)</f>
        <v>0</v>
      </c>
      <c r="AB52" s="1" t="n">
        <f aca="false">IF($K52+$L52&gt;0,1,0)</f>
        <v>0</v>
      </c>
    </row>
    <row r="53" customFormat="false" ht="15" hidden="false" customHeight="false" outlineLevel="0" collapsed="false">
      <c r="I53" s="1" t="n">
        <f aca="false">A47</f>
        <v>0</v>
      </c>
      <c r="J53" s="1" t="n">
        <f aca="false">A48</f>
        <v>0</v>
      </c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1" t="n">
        <f aca="false">IF(K53&gt;L53,1,0)</f>
        <v>0</v>
      </c>
      <c r="X53" s="1" t="n">
        <f aca="false">IF(L53&gt;K53,1,0)</f>
        <v>0</v>
      </c>
      <c r="Y53" s="1" t="n">
        <f aca="false">M53+O53+Q53+S53+U53</f>
        <v>0</v>
      </c>
      <c r="Z53" s="1" t="n">
        <f aca="false">N53+P53+R53+T53+V53</f>
        <v>0</v>
      </c>
      <c r="AA53" s="1" t="n">
        <f aca="false">IF($K53+$L53&gt;0,1,0)</f>
        <v>0</v>
      </c>
      <c r="AB53" s="1" t="n">
        <f aca="false">IF($K53+$L53&gt;0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2:10:53Z</dcterms:created>
  <dc:creator>demo</dc:creator>
  <dc:description/>
  <dc:language>en-US</dc:language>
  <cp:lastModifiedBy>Naakka 99</cp:lastModifiedBy>
  <dcterms:modified xsi:type="dcterms:W3CDTF">2015-03-12T15:09:13Z</dcterms:modified>
  <cp:revision>0</cp:revision>
  <dc:subject/>
  <dc:title/>
</cp:coreProperties>
</file>