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1">
  <si>
    <t xml:space="preserve">Kuukausiskabat</t>
  </si>
  <si>
    <t xml:space="preserve">Muuta vain sinisten solujen sisältöä</t>
  </si>
  <si>
    <t xml:space="preserve">Lohko a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a</t>
  </si>
  <si>
    <t xml:space="preserve">b</t>
  </si>
  <si>
    <t xml:space="preserve">a erät</t>
  </si>
  <si>
    <t xml:space="preserve">b erät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a voitto</t>
  </si>
  <si>
    <t xml:space="preserve">b voitto</t>
  </si>
  <si>
    <t xml:space="preserve">a pisteet</t>
  </si>
  <si>
    <t xml:space="preserve">b pisteet</t>
  </si>
  <si>
    <t xml:space="preserve">Pelit a</t>
  </si>
  <si>
    <t xml:space="preserve">Pelit b</t>
  </si>
  <si>
    <t xml:space="preserve">Janne J</t>
  </si>
  <si>
    <t xml:space="preserve">Hannu H</t>
  </si>
  <si>
    <t xml:space="preserve">Guy S</t>
  </si>
  <si>
    <t xml:space="preserve">Alex</t>
  </si>
  <si>
    <t xml:space="preserve">Lohko b</t>
  </si>
  <si>
    <t xml:space="preserve">Javed</t>
  </si>
  <si>
    <t xml:space="preserve">Tapsa</t>
  </si>
  <si>
    <t xml:space="preserve">Ilkka</t>
  </si>
  <si>
    <t xml:space="preserve">Hessu</t>
  </si>
  <si>
    <t xml:space="preserve">Lohko c</t>
  </si>
  <si>
    <t xml:space="preserve">Tero</t>
  </si>
  <si>
    <t xml:space="preserve">Topias</t>
  </si>
  <si>
    <t xml:space="preserve">Kari H</t>
  </si>
  <si>
    <t xml:space="preserve">Janne F</t>
  </si>
  <si>
    <t xml:space="preserve">Sijat 1-3</t>
  </si>
  <si>
    <t xml:space="preserve">1.Janne (erät 4-3)</t>
  </si>
  <si>
    <t xml:space="preserve">Janne</t>
  </si>
  <si>
    <t xml:space="preserve">2.Javed (erät 4-4)</t>
  </si>
  <si>
    <t xml:space="preserve">3.Topias (Erät 2-3)</t>
  </si>
  <si>
    <t xml:space="preserve">Topias </t>
  </si>
  <si>
    <t xml:space="preserve">Javed Ali</t>
  </si>
  <si>
    <t xml:space="preserve">Sijat 4-6</t>
  </si>
  <si>
    <t xml:space="preserve">4.Tapsa</t>
  </si>
  <si>
    <t xml:space="preserve">Hannu</t>
  </si>
  <si>
    <t xml:space="preserve">5.Tero</t>
  </si>
  <si>
    <t xml:space="preserve">6.Hannu</t>
  </si>
  <si>
    <t xml:space="preserve">Sijat 7-9</t>
  </si>
  <si>
    <t xml:space="preserve">ei pelattu</t>
  </si>
  <si>
    <t xml:space="preserve">Sijat 10-12</t>
  </si>
  <si>
    <t xml:space="preserve">10. Guy 11. Kari</t>
  </si>
  <si>
    <t xml:space="preserve">12. Hes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\ m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J72" activeCellId="0" sqref="J7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7" min="5" style="1" width="5.85"/>
    <col collapsed="false" customWidth="true" hidden="false" outlineLevel="0" max="8" min="8" style="1" width="5.7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22" min="18" style="1" width="3.28"/>
    <col collapsed="false" customWidth="false" hidden="false" outlineLevel="0" max="257" min="23" style="1" width="8.7"/>
  </cols>
  <sheetData>
    <row r="2" customFormat="false" ht="12.75" hidden="false" customHeight="false" outlineLevel="0" collapsed="false">
      <c r="A2" s="2" t="s">
        <v>0</v>
      </c>
      <c r="D2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  <c r="M4" s="2" t="s">
        <v>14</v>
      </c>
      <c r="N4" s="2" t="s">
        <v>15</v>
      </c>
      <c r="O4" s="2" t="s">
        <v>16</v>
      </c>
      <c r="P4" s="2" t="s">
        <v>17</v>
      </c>
      <c r="Q4" s="2" t="s">
        <v>18</v>
      </c>
      <c r="R4" s="2" t="s">
        <v>19</v>
      </c>
      <c r="S4" s="2" t="s">
        <v>20</v>
      </c>
      <c r="T4" s="2" t="s">
        <v>21</v>
      </c>
      <c r="U4" s="2" t="s">
        <v>22</v>
      </c>
      <c r="V4" s="2" t="s">
        <v>23</v>
      </c>
      <c r="W4" s="2" t="s">
        <v>24</v>
      </c>
      <c r="X4" s="2" t="s">
        <v>25</v>
      </c>
      <c r="Y4" s="2" t="s">
        <v>26</v>
      </c>
      <c r="Z4" s="2" t="s">
        <v>27</v>
      </c>
      <c r="AA4" s="2" t="s">
        <v>28</v>
      </c>
      <c r="AB4" s="2" t="s">
        <v>29</v>
      </c>
    </row>
    <row r="5" customFormat="false" ht="12.75" hidden="false" customHeight="false" outlineLevel="0" collapsed="false">
      <c r="C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" t="n">
        <f aca="false">IF(K5&gt;L5,1,0)</f>
        <v>0</v>
      </c>
      <c r="X5" s="1" t="n">
        <f aca="false">IF(L5&gt;K5,1,0)</f>
        <v>0</v>
      </c>
      <c r="Y5" s="1" t="n">
        <f aca="false">M5+O5+Q5+S5+U5</f>
        <v>0</v>
      </c>
      <c r="Z5" s="1" t="n">
        <f aca="false">N5+P5+R5+T5+V5</f>
        <v>0</v>
      </c>
      <c r="AA5" s="1" t="n">
        <f aca="false">IF($K5+$L5&gt;0,1,0)</f>
        <v>0</v>
      </c>
      <c r="AB5" s="1" t="n">
        <f aca="false">IF($K5+$L5&gt;0,1,0)</f>
        <v>0</v>
      </c>
    </row>
    <row r="6" customFormat="false" ht="12.75" hidden="false" customHeight="false" outlineLevel="0" collapsed="false">
      <c r="A6" s="4" t="s">
        <v>30</v>
      </c>
      <c r="B6" s="1" t="n">
        <f aca="false">SUMIF($I$5:$I$53,$A6,$AA$5:$AA$53)+SUMIF($J$5:$J$53,$A6,$AB$5:$AB$53)</f>
        <v>3</v>
      </c>
      <c r="C6" s="1" t="n">
        <f aca="false">SUMIF($I$5:$I$53,$A6,$W$5:$W$53)+SUMIF($J$5:$J$53,$A6,$X$5:$X$53)</f>
        <v>3</v>
      </c>
      <c r="D6" s="1" t="n">
        <f aca="false">SUMIF($I$5:$I$53,$A6,$K$5:$K$53)+SUMIF($J$5:$J$53,$A6,$L$5:$L$53)</f>
        <v>6</v>
      </c>
      <c r="E6" s="1" t="n">
        <f aca="false">SUMIF($I$5:$I$53,$A6,$L$5:$L$53)+SUMIF($J$5:$J$53,$A6,$K$5:$K$53)</f>
        <v>0</v>
      </c>
      <c r="F6" s="1" t="n">
        <f aca="false">SUMIF($I$5:$I$53,$A6,$Y$5:$Y$53)+SUMIF($J$5:$J$53,$A6,$Z$5:$Z$53)</f>
        <v>66</v>
      </c>
      <c r="G6" s="1" t="n">
        <f aca="false">SUMIF($I$5:$I$53,$A6,$Z$5:$Z$53)+SUMIF($J$5:$J$53,$A6,$Y$5:$Y$53)</f>
        <v>27</v>
      </c>
      <c r="H6" s="4" t="n">
        <v>1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1" t="n">
        <f aca="false">IF(K6&gt;L6,1,0)</f>
        <v>0</v>
      </c>
      <c r="X6" s="1" t="n">
        <f aca="false">IF(L6&gt;K6,1,0)</f>
        <v>0</v>
      </c>
      <c r="Y6" s="1" t="n">
        <f aca="false">M6+O6+Q6+S6+U6</f>
        <v>0</v>
      </c>
      <c r="Z6" s="1" t="n">
        <f aca="false">N6+P6+R6+T6+V6</f>
        <v>0</v>
      </c>
      <c r="AA6" s="1" t="n">
        <f aca="false">IF($K6+$L6&gt;0,1,0)</f>
        <v>0</v>
      </c>
      <c r="AB6" s="1" t="n">
        <f aca="false">IF($K6+$L6&gt;0,1,0)</f>
        <v>0</v>
      </c>
    </row>
    <row r="7" customFormat="false" ht="12.75" hidden="false" customHeight="false" outlineLevel="0" collapsed="false">
      <c r="A7" s="4" t="s">
        <v>31</v>
      </c>
      <c r="B7" s="1" t="n">
        <f aca="false">SUMIF($I$5:$I$53,$A7,$AA$5:$AA$53)+SUMIF($J$5:$J$53,$A7,$AB$5:$AB$53)</f>
        <v>3</v>
      </c>
      <c r="C7" s="1" t="n">
        <f aca="false">SUMIF($I$5:$I$53,$A7,$W$5:$W$53)+SUMIF($J$5:$J$53,$A7,$X$5:$X$53)</f>
        <v>2</v>
      </c>
      <c r="D7" s="1" t="n">
        <f aca="false">SUMIF($I$5:$I$53,$A7,$K$5:$K$53)+SUMIF($J$5:$J$53,$A7,$L$5:$L$53)</f>
        <v>4</v>
      </c>
      <c r="E7" s="1" t="n">
        <f aca="false">SUMIF($I$5:$I$53,$A7,$L$5:$L$53)+SUMIF($J$5:$J$53,$A7,$K$5:$K$53)</f>
        <v>2</v>
      </c>
      <c r="F7" s="1" t="n">
        <f aca="false">SUMIF($I$5:$I$53,$A7,$Y$5:$Y$53)+SUMIF($J$5:$J$53,$A7,$Z$5:$Z$53)</f>
        <v>54</v>
      </c>
      <c r="G7" s="1" t="n">
        <f aca="false">SUMIF($I$5:$I$53,$A7,$Z$5:$Z$53)+SUMIF($J$5:$J$53,$A7,$Y$5:$Y$53)</f>
        <v>45</v>
      </c>
      <c r="H7" s="4" t="n">
        <v>2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1" t="n">
        <f aca="false">IF(K7&gt;L7,1,0)</f>
        <v>0</v>
      </c>
      <c r="X7" s="1" t="n">
        <f aca="false">IF(L7&gt;K7,1,0)</f>
        <v>0</v>
      </c>
      <c r="Y7" s="1" t="n">
        <f aca="false">M7+O7+Q7+S7+U7</f>
        <v>0</v>
      </c>
      <c r="Z7" s="1" t="n">
        <f aca="false">N7+P7+R7+T7+V7</f>
        <v>0</v>
      </c>
      <c r="AA7" s="1" t="n">
        <f aca="false">IF($K7+$L7&gt;0,1,0)</f>
        <v>0</v>
      </c>
      <c r="AB7" s="1" t="n">
        <f aca="false">IF($K7+$L7&gt;0,1,0)</f>
        <v>0</v>
      </c>
    </row>
    <row r="8" customFormat="false" ht="12.75" hidden="false" customHeight="false" outlineLevel="0" collapsed="false">
      <c r="A8" s="4" t="s">
        <v>32</v>
      </c>
      <c r="B8" s="1" t="n">
        <f aca="false">SUMIF($I$5:$I$53,$A8,$AA$5:$AA$53)+SUMIF($J$5:$J$53,$A8,$AB$5:$AB$53)</f>
        <v>3</v>
      </c>
      <c r="C8" s="1" t="n">
        <f aca="false">SUMIF($I$5:$I$53,$A8,$W$5:$W$53)+SUMIF($J$5:$J$53,$A8,$X$5:$X$53)</f>
        <v>0</v>
      </c>
      <c r="D8" s="1" t="n">
        <f aca="false">SUMIF($I$5:$I$53,$A8,$K$5:$K$53)+SUMIF($J$5:$J$53,$A8,$L$5:$L$53)</f>
        <v>0</v>
      </c>
      <c r="E8" s="1" t="n">
        <f aca="false">SUMIF($I$5:$I$53,$A8,$L$5:$L$53)+SUMIF($J$5:$J$53,$A8,$K$5:$K$53)</f>
        <v>6</v>
      </c>
      <c r="F8" s="1" t="n">
        <f aca="false">SUMIF($I$5:$I$53,$A8,$Y$5:$Y$53)+SUMIF($J$5:$J$53,$A8,$Z$5:$Z$53)</f>
        <v>33</v>
      </c>
      <c r="G8" s="1" t="n">
        <f aca="false">SUMIF($I$5:$I$53,$A8,$Z$5:$Z$53)+SUMIF($J$5:$J$53,$A8,$Y$5:$Y$53)</f>
        <v>66</v>
      </c>
      <c r="H8" s="4" t="n">
        <v>4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1" t="n">
        <f aca="false">IF(K8&gt;L8,1,0)</f>
        <v>0</v>
      </c>
      <c r="X8" s="1" t="n">
        <f aca="false">IF(L8&gt;K8,1,0)</f>
        <v>0</v>
      </c>
      <c r="Y8" s="1" t="n">
        <f aca="false">M8+O8+Q8+S8+U8</f>
        <v>0</v>
      </c>
      <c r="Z8" s="1" t="n">
        <f aca="false">N8+P8+R8+T8+V8</f>
        <v>0</v>
      </c>
      <c r="AA8" s="1" t="n">
        <f aca="false">IF($K8+$L8&gt;0,1,0)</f>
        <v>0</v>
      </c>
      <c r="AB8" s="1" t="n">
        <f aca="false">IF($K8+$L8&gt;0,1,0)</f>
        <v>0</v>
      </c>
    </row>
    <row r="9" customFormat="false" ht="12.75" hidden="false" customHeight="false" outlineLevel="0" collapsed="false">
      <c r="A9" s="4" t="s">
        <v>33</v>
      </c>
      <c r="B9" s="1" t="n">
        <f aca="false">SUMIF($I$5:$I$53,$A9,$AA$5:$AA$53)+SUMIF($J$5:$J$53,$A9,$AB$5:$AB$53)</f>
        <v>3</v>
      </c>
      <c r="C9" s="1" t="n">
        <f aca="false">SUMIF($I$5:$I$53,$A9,$W$5:$W$53)+SUMIF($J$5:$J$53,$A9,$X$5:$X$53)</f>
        <v>1</v>
      </c>
      <c r="D9" s="1" t="n">
        <f aca="false">SUMIF($I$5:$I$53,$A9,$K$5:$K$53)+SUMIF($J$5:$J$53,$A9,$L$5:$L$53)</f>
        <v>2</v>
      </c>
      <c r="E9" s="1" t="n">
        <f aca="false">SUMIF($I$5:$I$53,$A9,$L$5:$L$53)+SUMIF($J$5:$J$53,$A9,$K$5:$K$53)</f>
        <v>4</v>
      </c>
      <c r="F9" s="1" t="n">
        <f aca="false">SUMIF($I$5:$I$53,$A9,$Y$5:$Y$53)+SUMIF($J$5:$J$53,$A9,$Z$5:$Z$53)</f>
        <v>42</v>
      </c>
      <c r="G9" s="1" t="n">
        <f aca="false">SUMIF($I$5:$I$53,$A9,$Z$5:$Z$53)+SUMIF($J$5:$J$53,$A9,$Y$5:$Y$53)</f>
        <v>57</v>
      </c>
      <c r="H9" s="4" t="n">
        <v>3</v>
      </c>
      <c r="I9" s="1" t="str">
        <f aca="false">A6</f>
        <v>Janne J</v>
      </c>
      <c r="J9" s="1" t="str">
        <f aca="false">A7</f>
        <v>Hannu H</v>
      </c>
      <c r="K9" s="4" t="n">
        <v>2</v>
      </c>
      <c r="L9" s="4" t="n">
        <v>0</v>
      </c>
      <c r="M9" s="4" t="n">
        <v>11</v>
      </c>
      <c r="N9" s="4" t="n">
        <v>7</v>
      </c>
      <c r="O9" s="4" t="n">
        <v>11</v>
      </c>
      <c r="P9" s="4" t="n">
        <v>3</v>
      </c>
      <c r="Q9" s="4"/>
      <c r="R9" s="4"/>
      <c r="S9" s="4"/>
      <c r="T9" s="4"/>
      <c r="U9" s="4"/>
      <c r="V9" s="4"/>
      <c r="W9" s="1" t="n">
        <f aca="false">IF(K9&gt;L9,1,0)</f>
        <v>1</v>
      </c>
      <c r="X9" s="1" t="n">
        <f aca="false">IF(L9&gt;K9,1,0)</f>
        <v>0</v>
      </c>
      <c r="Y9" s="1" t="n">
        <f aca="false">M9+O9+Q9+S9+U9</f>
        <v>22</v>
      </c>
      <c r="Z9" s="1" t="n">
        <f aca="false">N9+P9+R9+T9+V9</f>
        <v>10</v>
      </c>
      <c r="AA9" s="1" t="n">
        <f aca="false">IF($K9+$L9&gt;0,1,0)</f>
        <v>1</v>
      </c>
      <c r="AB9" s="1" t="n">
        <f aca="false">IF($K9+$L9&gt;0,1,0)</f>
        <v>1</v>
      </c>
    </row>
    <row r="10" customFormat="false" ht="12.75" hidden="false" customHeight="false" outlineLevel="0" collapsed="false">
      <c r="A10" s="4"/>
      <c r="H10" s="4"/>
      <c r="I10" s="1" t="str">
        <f aca="false">A6</f>
        <v>Janne J</v>
      </c>
      <c r="J10" s="1" t="str">
        <f aca="false">A8</f>
        <v>Guy S</v>
      </c>
      <c r="K10" s="4" t="n">
        <v>2</v>
      </c>
      <c r="L10" s="4" t="n">
        <v>0</v>
      </c>
      <c r="M10" s="4" t="n">
        <v>11</v>
      </c>
      <c r="N10" s="4" t="n">
        <v>5</v>
      </c>
      <c r="O10" s="4" t="n">
        <v>11</v>
      </c>
      <c r="P10" s="4" t="n">
        <v>3</v>
      </c>
      <c r="Q10" s="4"/>
      <c r="R10" s="4"/>
      <c r="S10" s="4"/>
      <c r="T10" s="4"/>
      <c r="U10" s="4"/>
      <c r="V10" s="4"/>
      <c r="W10" s="1" t="n">
        <f aca="false">IF(K10&gt;L10,1,0)</f>
        <v>1</v>
      </c>
      <c r="X10" s="1" t="n">
        <f aca="false">IF(L10&gt;K10,1,0)</f>
        <v>0</v>
      </c>
      <c r="Y10" s="1" t="n">
        <f aca="false">M10+O10+Q10+S10+U10</f>
        <v>22</v>
      </c>
      <c r="Z10" s="1" t="n">
        <f aca="false">N10+P10+R10+T10+V10</f>
        <v>8</v>
      </c>
      <c r="AA10" s="1" t="n">
        <f aca="false">IF($K10+$L10&gt;0,1,0)</f>
        <v>1</v>
      </c>
      <c r="AB10" s="1" t="n">
        <f aca="false">IF($K10+$L10&gt;0,1,0)</f>
        <v>1</v>
      </c>
    </row>
    <row r="11" customFormat="false" ht="12.75" hidden="false" customHeight="false" outlineLevel="0" collapsed="false">
      <c r="I11" s="1" t="str">
        <f aca="false">A6</f>
        <v>Janne J</v>
      </c>
      <c r="J11" s="1" t="str">
        <f aca="false">A9</f>
        <v>Alex</v>
      </c>
      <c r="K11" s="4" t="n">
        <v>2</v>
      </c>
      <c r="L11" s="4" t="n">
        <v>0</v>
      </c>
      <c r="M11" s="4" t="n">
        <v>11</v>
      </c>
      <c r="N11" s="4" t="n">
        <v>6</v>
      </c>
      <c r="O11" s="4" t="n">
        <v>11</v>
      </c>
      <c r="P11" s="4" t="n">
        <v>3</v>
      </c>
      <c r="Q11" s="4"/>
      <c r="R11" s="4"/>
      <c r="S11" s="4"/>
      <c r="T11" s="4"/>
      <c r="U11" s="4"/>
      <c r="V11" s="4"/>
      <c r="W11" s="1" t="n">
        <f aca="false">IF(K11&gt;L11,1,0)</f>
        <v>1</v>
      </c>
      <c r="X11" s="1" t="n">
        <f aca="false">IF(L11&gt;K11,1,0)</f>
        <v>0</v>
      </c>
      <c r="Y11" s="1" t="n">
        <f aca="false">M11+O11+Q11+S11+U11</f>
        <v>22</v>
      </c>
      <c r="Z11" s="1" t="n">
        <f aca="false">N11+P11+R11+T11+V11</f>
        <v>9</v>
      </c>
      <c r="AA11" s="1" t="n">
        <f aca="false">IF($K11+$L11&gt;0,1,0)</f>
        <v>1</v>
      </c>
      <c r="AB11" s="1" t="n">
        <f aca="false">IF($K11+$L11&gt;0,1,0)</f>
        <v>1</v>
      </c>
    </row>
    <row r="12" customFormat="false" ht="12.75" hidden="false" customHeight="false" outlineLevel="0" collapsed="false">
      <c r="I12" s="1" t="str">
        <f aca="false">A7</f>
        <v>Hannu H</v>
      </c>
      <c r="J12" s="1" t="str">
        <f aca="false">A8</f>
        <v>Guy S</v>
      </c>
      <c r="K12" s="4" t="n">
        <v>2</v>
      </c>
      <c r="L12" s="4" t="n">
        <v>0</v>
      </c>
      <c r="M12" s="4" t="n">
        <v>11</v>
      </c>
      <c r="N12" s="4" t="n">
        <v>7</v>
      </c>
      <c r="O12" s="4" t="n">
        <v>11</v>
      </c>
      <c r="P12" s="4" t="n">
        <v>5</v>
      </c>
      <c r="Q12" s="4"/>
      <c r="R12" s="4"/>
      <c r="S12" s="4"/>
      <c r="T12" s="4"/>
      <c r="U12" s="4"/>
      <c r="V12" s="4"/>
      <c r="W12" s="1" t="n">
        <f aca="false">IF(K12&gt;L12,1,0)</f>
        <v>1</v>
      </c>
      <c r="X12" s="1" t="n">
        <f aca="false">IF(L12&gt;K12,1,0)</f>
        <v>0</v>
      </c>
      <c r="Y12" s="1" t="n">
        <f aca="false">M12+O12+Q12+S12+U12</f>
        <v>22</v>
      </c>
      <c r="Z12" s="1" t="n">
        <f aca="false">N12+P12+R12+T12+V12</f>
        <v>12</v>
      </c>
      <c r="AA12" s="1" t="n">
        <f aca="false">IF($K12+$L12&gt;0,1,0)</f>
        <v>1</v>
      </c>
      <c r="AB12" s="1" t="n">
        <f aca="false">IF($K12+$L12&gt;0,1,0)</f>
        <v>1</v>
      </c>
    </row>
    <row r="13" customFormat="false" ht="12.75" hidden="false" customHeight="false" outlineLevel="0" collapsed="false">
      <c r="I13" s="1" t="str">
        <f aca="false">A7</f>
        <v>Hannu H</v>
      </c>
      <c r="J13" s="1" t="str">
        <f aca="false">A9</f>
        <v>Alex</v>
      </c>
      <c r="K13" s="4" t="n">
        <v>2</v>
      </c>
      <c r="L13" s="4" t="n">
        <v>0</v>
      </c>
      <c r="M13" s="4" t="n">
        <v>11</v>
      </c>
      <c r="N13" s="4" t="n">
        <v>7</v>
      </c>
      <c r="O13" s="4" t="n">
        <v>11</v>
      </c>
      <c r="P13" s="4" t="n">
        <v>4</v>
      </c>
      <c r="Q13" s="4"/>
      <c r="R13" s="4"/>
      <c r="S13" s="4"/>
      <c r="T13" s="4"/>
      <c r="U13" s="4"/>
      <c r="V13" s="4"/>
      <c r="W13" s="1" t="n">
        <f aca="false">IF(K13&gt;L13,1,0)</f>
        <v>1</v>
      </c>
      <c r="X13" s="1" t="n">
        <f aca="false">IF(L13&gt;K13,1,0)</f>
        <v>0</v>
      </c>
      <c r="Y13" s="1" t="n">
        <f aca="false">M13+O13+Q13+S13+U13</f>
        <v>22</v>
      </c>
      <c r="Z13" s="1" t="n">
        <f aca="false">N13+P13+R13+T13+V13</f>
        <v>11</v>
      </c>
      <c r="AA13" s="1" t="n">
        <f aca="false">IF($K13+$L13&gt;0,1,0)</f>
        <v>1</v>
      </c>
      <c r="AB13" s="1" t="n">
        <f aca="false">IF($K13+$L13&gt;0,1,0)</f>
        <v>1</v>
      </c>
    </row>
    <row r="14" customFormat="false" ht="12.75" hidden="false" customHeight="false" outlineLevel="0" collapsed="false">
      <c r="I14" s="1" t="str">
        <f aca="false">A8</f>
        <v>Guy S</v>
      </c>
      <c r="J14" s="1" t="str">
        <f aca="false">A9</f>
        <v>Alex</v>
      </c>
      <c r="K14" s="4" t="n">
        <v>0</v>
      </c>
      <c r="L14" s="4" t="n">
        <v>2</v>
      </c>
      <c r="M14" s="4" t="n">
        <v>4</v>
      </c>
      <c r="N14" s="4" t="n">
        <v>11</v>
      </c>
      <c r="O14" s="4" t="n">
        <v>9</v>
      </c>
      <c r="P14" s="4" t="n">
        <v>11</v>
      </c>
      <c r="Q14" s="4"/>
      <c r="R14" s="4"/>
      <c r="S14" s="4"/>
      <c r="T14" s="4"/>
      <c r="U14" s="4"/>
      <c r="V14" s="4"/>
      <c r="W14" s="1" t="n">
        <f aca="false">IF(K14&gt;L14,1,0)</f>
        <v>0</v>
      </c>
      <c r="X14" s="1" t="n">
        <f aca="false">IF(L14&gt;K14,1,0)</f>
        <v>1</v>
      </c>
      <c r="Y14" s="1" t="n">
        <f aca="false">M14+O14+Q14+S14+U14</f>
        <v>13</v>
      </c>
      <c r="Z14" s="1" t="n">
        <f aca="false">N14+P14+R14+T14+V14</f>
        <v>22</v>
      </c>
      <c r="AA14" s="1" t="n">
        <f aca="false">IF($K14+$L14&gt;0,1,0)</f>
        <v>1</v>
      </c>
      <c r="AB14" s="1" t="n">
        <f aca="false">IF($K14+$L14&gt;0,1,0)</f>
        <v>1</v>
      </c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 t="s">
        <v>29</v>
      </c>
    </row>
    <row r="18" customFormat="false" ht="12.75" hidden="false" customHeight="false" outlineLevel="0" collapsed="false">
      <c r="C18" s="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AB18" s="1" t="n">
        <f aca="false">IF($K18+$L18&gt;0,1,0)</f>
        <v>0</v>
      </c>
    </row>
    <row r="19" customFormat="false" ht="12.75" hidden="false" customHeight="false" outlineLevel="0" collapsed="false">
      <c r="A19" s="4"/>
      <c r="H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AB19" s="1" t="n">
        <f aca="false">IF($K19+$L19&gt;0,1,0)</f>
        <v>0</v>
      </c>
    </row>
    <row r="20" customFormat="false" ht="12.75" hidden="false" customHeight="false" outlineLevel="0" collapsed="false">
      <c r="A20" s="4"/>
      <c r="H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AB20" s="1" t="n">
        <f aca="false">IF($K20+$L20&gt;0,1,0)</f>
        <v>0</v>
      </c>
    </row>
    <row r="21" customFormat="false" ht="12.75" hidden="false" customHeight="false" outlineLevel="0" collapsed="false">
      <c r="A21" s="4"/>
      <c r="H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AB21" s="1" t="n">
        <f aca="false">IF($K21+$L21&gt;0,1,0)</f>
        <v>0</v>
      </c>
    </row>
    <row r="22" customFormat="false" ht="12.75" hidden="false" customHeight="false" outlineLevel="0" collapsed="false">
      <c r="A22" s="4"/>
      <c r="H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AB22" s="1" t="n">
        <f aca="false">IF($K22+$L22&gt;0,1,0)</f>
        <v>0</v>
      </c>
    </row>
    <row r="23" customFormat="false" ht="12.75" hidden="false" customHeight="false" outlineLevel="0" collapsed="false">
      <c r="A23" s="4"/>
      <c r="H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AB23" s="1" t="n">
        <f aca="false">IF($K23+$L23&gt;0,1,0)</f>
        <v>0</v>
      </c>
    </row>
    <row r="24" customFormat="false" ht="12.75" hidden="false" customHeight="false" outlineLevel="0" collapsed="false"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AB24" s="1" t="n">
        <f aca="false">IF($K24+$L24&gt;0,1,0)</f>
        <v>0</v>
      </c>
    </row>
    <row r="25" customFormat="false" ht="12.75" hidden="false" customHeight="false" outlineLevel="0" collapsed="false"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AB25" s="1" t="n">
        <f aca="false">IF($K25+$L25&gt;0,1,0)</f>
        <v>0</v>
      </c>
    </row>
    <row r="26" customFormat="false" ht="12.75" hidden="false" customHeight="false" outlineLevel="0" collapsed="false"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AB26" s="1" t="n">
        <f aca="false">IF($K26+$L26&gt;0,1,0)</f>
        <v>0</v>
      </c>
    </row>
    <row r="27" customFormat="false" ht="12.75" hidden="false" customHeight="false" outlineLevel="0" collapsed="false"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AB27" s="1" t="n">
        <f aca="false">IF($K27+$L27&gt;0,1,0)</f>
        <v>0</v>
      </c>
    </row>
    <row r="30" customFormat="false" ht="12.75" hidden="false" customHeight="false" outlineLevel="0" collapsed="false">
      <c r="A30" s="2" t="s">
        <v>34</v>
      </c>
      <c r="B30" s="2" t="s">
        <v>3</v>
      </c>
      <c r="C30" s="2" t="s">
        <v>4</v>
      </c>
      <c r="D30" s="2" t="s">
        <v>5</v>
      </c>
      <c r="E30" s="2" t="s">
        <v>6</v>
      </c>
      <c r="F30" s="2" t="s">
        <v>7</v>
      </c>
      <c r="G30" s="2" t="s">
        <v>8</v>
      </c>
      <c r="H30" s="2" t="s">
        <v>9</v>
      </c>
      <c r="I30" s="2" t="s">
        <v>10</v>
      </c>
      <c r="J30" s="2" t="s">
        <v>11</v>
      </c>
      <c r="K30" s="2" t="s">
        <v>12</v>
      </c>
      <c r="L30" s="2" t="s">
        <v>13</v>
      </c>
      <c r="M30" s="2" t="s">
        <v>14</v>
      </c>
      <c r="N30" s="2" t="s">
        <v>15</v>
      </c>
      <c r="O30" s="2" t="s">
        <v>16</v>
      </c>
      <c r="P30" s="2" t="s">
        <v>17</v>
      </c>
      <c r="Q30" s="2" t="s">
        <v>18</v>
      </c>
      <c r="R30" s="2" t="s">
        <v>19</v>
      </c>
      <c r="S30" s="2" t="s">
        <v>20</v>
      </c>
      <c r="T30" s="2" t="s">
        <v>21</v>
      </c>
      <c r="U30" s="2" t="s">
        <v>22</v>
      </c>
      <c r="V30" s="2" t="s">
        <v>23</v>
      </c>
      <c r="W30" s="2" t="s">
        <v>24</v>
      </c>
      <c r="X30" s="2" t="s">
        <v>25</v>
      </c>
      <c r="Y30" s="2" t="s">
        <v>26</v>
      </c>
      <c r="Z30" s="2" t="s">
        <v>27</v>
      </c>
      <c r="AA30" s="2" t="s">
        <v>28</v>
      </c>
      <c r="AB30" s="2" t="s">
        <v>29</v>
      </c>
    </row>
    <row r="31" customFormat="false" ht="12.75" hidden="false" customHeight="false" outlineLevel="0" collapsed="false">
      <c r="C31" s="3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AB31" s="1" t="n">
        <f aca="false">IF($K31+$L31&gt;0,1,0)</f>
        <v>0</v>
      </c>
    </row>
    <row r="32" customFormat="false" ht="12.75" hidden="false" customHeight="false" outlineLevel="0" collapsed="false">
      <c r="A32" s="4" t="s">
        <v>35</v>
      </c>
      <c r="B32" s="1" t="n">
        <f aca="false">SUMIF($I$5:$I$53,$A32,$AA$5:$AA$53)+SUMIF($J$5:$J$53,$A32,$AB$5:$AB$53)</f>
        <v>3</v>
      </c>
      <c r="C32" s="1" t="n">
        <f aca="false">SUMIF($I$5:$I$53,$A32,$W$5:$W$53)+SUMIF($J$5:$J$53,$A32,$X$5:$X$53)</f>
        <v>3</v>
      </c>
      <c r="D32" s="1" t="n">
        <f aca="false">SUMIF($I$5:$I$53,$A32,$K$5:$K$53)+SUMIF($J$5:$J$53,$A32,$L$5:$L$53)</f>
        <v>6</v>
      </c>
      <c r="E32" s="1" t="n">
        <f aca="false">SUMIF($I$5:$I$53,$A32,$L$5:$L$53)+SUMIF($J$5:$J$53,$A32,$K$5:$K$53)</f>
        <v>1</v>
      </c>
      <c r="F32" s="1" t="n">
        <f aca="false">SUMIF($I$5:$I$53,$A32,$Y$5:$Y$53)+SUMIF($J$5:$J$53,$A32,$Z$5:$Z$53)</f>
        <v>22</v>
      </c>
      <c r="G32" s="1" t="n">
        <f aca="false">SUMIF($I$5:$I$53,$A32,$Z$5:$Z$53)+SUMIF($J$5:$J$53,$A32,$Y$5:$Y$53)</f>
        <v>10</v>
      </c>
      <c r="H32" s="4" t="n">
        <v>1</v>
      </c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AB32" s="1" t="n">
        <f aca="false">IF($K32+$L32&gt;0,1,0)</f>
        <v>0</v>
      </c>
    </row>
    <row r="33" customFormat="false" ht="12.75" hidden="false" customHeight="false" outlineLevel="0" collapsed="false">
      <c r="A33" s="4" t="s">
        <v>36</v>
      </c>
      <c r="B33" s="1" t="n">
        <f aca="false">SUMIF($I$5:$I$53,$A33,$AA$5:$AA$53)+SUMIF($J$5:$J$53,$A33,$AB$5:$AB$53)</f>
        <v>3</v>
      </c>
      <c r="C33" s="1" t="n">
        <f aca="false">SUMIF($I$5:$I$53,$A33,$W$5:$W$53)+SUMIF($J$5:$J$53,$A33,$X$5:$X$53)</f>
        <v>2</v>
      </c>
      <c r="D33" s="1" t="n">
        <f aca="false">SUMIF($I$5:$I$53,$A33,$K$5:$K$53)+SUMIF($J$5:$J$53,$A33,$L$5:$L$53)</f>
        <v>5</v>
      </c>
      <c r="E33" s="1" t="n">
        <f aca="false">SUMIF($I$5:$I$53,$A33,$L$5:$L$53)+SUMIF($J$5:$J$53,$A33,$K$5:$K$53)</f>
        <v>2</v>
      </c>
      <c r="F33" s="1" t="n">
        <f aca="false">SUMIF($I$5:$I$53,$A33,$Y$5:$Y$53)+SUMIF($J$5:$J$53,$A33,$Z$5:$Z$53)</f>
        <v>0</v>
      </c>
      <c r="G33" s="1" t="n">
        <f aca="false">SUMIF($I$5:$I$53,$A33,$Z$5:$Z$53)+SUMIF($J$5:$J$53,$A33,$Y$5:$Y$53)</f>
        <v>0</v>
      </c>
      <c r="H33" s="4" t="n">
        <v>2</v>
      </c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AB33" s="1" t="n">
        <f aca="false">IF($K33+$L33&gt;0,1,0)</f>
        <v>0</v>
      </c>
    </row>
    <row r="34" customFormat="false" ht="12.75" hidden="false" customHeight="false" outlineLevel="0" collapsed="false">
      <c r="A34" s="4" t="s">
        <v>37</v>
      </c>
      <c r="B34" s="1" t="n">
        <f aca="false">SUMIF($I$5:$I$53,$A34,$AA$5:$AA$53)+SUMIF($J$5:$J$53,$A34,$AB$5:$AB$53)</f>
        <v>3</v>
      </c>
      <c r="C34" s="1" t="n">
        <f aca="false">SUMIF($I$5:$I$53,$A34,$W$5:$W$53)+SUMIF($J$5:$J$53,$A34,$X$5:$X$53)</f>
        <v>1</v>
      </c>
      <c r="D34" s="1" t="n">
        <f aca="false">SUMIF($I$5:$I$53,$A34,$K$5:$K$53)+SUMIF($J$5:$J$53,$A34,$L$5:$L$53)</f>
        <v>2</v>
      </c>
      <c r="E34" s="1" t="n">
        <f aca="false">SUMIF($I$5:$I$53,$A34,$L$5:$L$53)+SUMIF($J$5:$J$53,$A34,$K$5:$K$53)</f>
        <v>5</v>
      </c>
      <c r="F34" s="1" t="n">
        <f aca="false">SUMIF($I$5:$I$53,$A34,$Y$5:$Y$53)+SUMIF($J$5:$J$53,$A34,$Z$5:$Z$53)</f>
        <v>38</v>
      </c>
      <c r="G34" s="1" t="n">
        <f aca="false">SUMIF($I$5:$I$53,$A34,$Z$5:$Z$53)+SUMIF($J$5:$J$53,$A34,$Y$5:$Y$53)</f>
        <v>39</v>
      </c>
      <c r="H34" s="4" t="n">
        <v>3</v>
      </c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AB34" s="1" t="n">
        <f aca="false">IF($K34+$L34&gt;0,1,0)</f>
        <v>0</v>
      </c>
    </row>
    <row r="35" customFormat="false" ht="12.75" hidden="false" customHeight="false" outlineLevel="0" collapsed="false">
      <c r="A35" s="4" t="s">
        <v>38</v>
      </c>
      <c r="B35" s="1" t="n">
        <f aca="false">SUMIF($I$5:$I$53,$A35,$AA$5:$AA$53)+SUMIF($J$5:$J$53,$A35,$AB$5:$AB$53)</f>
        <v>3</v>
      </c>
      <c r="C35" s="1" t="n">
        <f aca="false">SUMIF($I$5:$I$53,$A35,$W$5:$W$53)+SUMIF($J$5:$J$53,$A35,$X$5:$X$53)</f>
        <v>0</v>
      </c>
      <c r="D35" s="1" t="n">
        <f aca="false">SUMIF($I$5:$I$53,$A35,$K$5:$K$53)+SUMIF($J$5:$J$53,$A35,$L$5:$L$53)</f>
        <v>1</v>
      </c>
      <c r="E35" s="1" t="n">
        <f aca="false">SUMIF($I$5:$I$53,$A35,$L$5:$L$53)+SUMIF($J$5:$J$53,$A35,$K$5:$K$53)</f>
        <v>6</v>
      </c>
      <c r="F35" s="1" t="n">
        <f aca="false">SUMIF($I$5:$I$53,$A35,$Y$5:$Y$53)+SUMIF($J$5:$J$53,$A35,$Z$5:$Z$53)</f>
        <v>17</v>
      </c>
      <c r="G35" s="1" t="n">
        <f aca="false">SUMIF($I$5:$I$53,$A35,$Z$5:$Z$53)+SUMIF($J$5:$J$53,$A35,$Y$5:$Y$53)</f>
        <v>28</v>
      </c>
      <c r="H35" s="4" t="n">
        <v>4</v>
      </c>
      <c r="I35" s="1" t="str">
        <f aca="false">A32</f>
        <v>Javed</v>
      </c>
      <c r="J35" s="1" t="str">
        <f aca="false">A33</f>
        <v>Tapsa</v>
      </c>
      <c r="K35" s="4" t="n">
        <v>2</v>
      </c>
      <c r="L35" s="4" t="n">
        <v>1</v>
      </c>
      <c r="M35" s="4"/>
      <c r="N35" s="4"/>
      <c r="O35" s="4"/>
      <c r="P35" s="4"/>
      <c r="Q35" s="4"/>
      <c r="R35" s="4"/>
      <c r="S35" s="4"/>
      <c r="T35" s="4"/>
      <c r="U35" s="4"/>
      <c r="V35" s="4"/>
      <c r="W35" s="1" t="n">
        <f aca="false">IF(K35&gt;L35,1,0)</f>
        <v>1</v>
      </c>
      <c r="X35" s="1" t="n">
        <f aca="false">IF(L35&gt;K35,1,0)</f>
        <v>0</v>
      </c>
      <c r="Y35" s="1" t="n">
        <f aca="false">M35+O35+Q35+S35+U35</f>
        <v>0</v>
      </c>
      <c r="Z35" s="1" t="n">
        <f aca="false">N35+P35+R35+T35+V35</f>
        <v>0</v>
      </c>
      <c r="AA35" s="1" t="n">
        <f aca="false">IF($K35+$L35&gt;0,1,0)</f>
        <v>1</v>
      </c>
      <c r="AB35" s="1" t="n">
        <f aca="false">IF($K35+$L35&gt;0,1,0)</f>
        <v>1</v>
      </c>
    </row>
    <row r="36" customFormat="false" ht="12.75" hidden="false" customHeight="false" outlineLevel="0" collapsed="false">
      <c r="A36" s="4"/>
      <c r="H36" s="4"/>
      <c r="I36" s="1" t="str">
        <f aca="false">A32</f>
        <v>Javed</v>
      </c>
      <c r="J36" s="1" t="str">
        <f aca="false">A34</f>
        <v>Ilkka</v>
      </c>
      <c r="K36" s="4" t="n">
        <v>2</v>
      </c>
      <c r="L36" s="4" t="n">
        <v>0</v>
      </c>
      <c r="M36" s="4" t="n">
        <v>11</v>
      </c>
      <c r="N36" s="4" t="n">
        <v>5</v>
      </c>
      <c r="O36" s="4" t="n">
        <v>11</v>
      </c>
      <c r="P36" s="4" t="n">
        <v>5</v>
      </c>
      <c r="Q36" s="4"/>
      <c r="R36" s="4"/>
      <c r="S36" s="4"/>
      <c r="T36" s="4"/>
      <c r="U36" s="4"/>
      <c r="V36" s="4"/>
      <c r="W36" s="1" t="n">
        <f aca="false">IF(K36&gt;L36,1,0)</f>
        <v>1</v>
      </c>
      <c r="X36" s="1" t="n">
        <f aca="false">IF(L36&gt;K36,1,0)</f>
        <v>0</v>
      </c>
      <c r="Y36" s="1" t="n">
        <f aca="false">M36+O36+Q36+S36+U36</f>
        <v>22</v>
      </c>
      <c r="Z36" s="1" t="n">
        <f aca="false">N36+P36+R36+T36+V36</f>
        <v>10</v>
      </c>
      <c r="AA36" s="1" t="n">
        <f aca="false">IF($K36+$L36&gt;0,1,0)</f>
        <v>1</v>
      </c>
      <c r="AB36" s="1" t="n">
        <f aca="false">IF($K36+$L36&gt;0,1,0)</f>
        <v>1</v>
      </c>
    </row>
    <row r="37" customFormat="false" ht="12.75" hidden="false" customHeight="false" outlineLevel="0" collapsed="false">
      <c r="I37" s="1" t="str">
        <f aca="false">A32</f>
        <v>Javed</v>
      </c>
      <c r="J37" s="1" t="str">
        <f aca="false">A35</f>
        <v>Hessu</v>
      </c>
      <c r="K37" s="4" t="n">
        <v>2</v>
      </c>
      <c r="L37" s="4" t="n">
        <v>0</v>
      </c>
      <c r="M37" s="4"/>
      <c r="N37" s="4"/>
      <c r="O37" s="4"/>
      <c r="P37" s="4"/>
      <c r="Q37" s="4"/>
      <c r="R37" s="4"/>
      <c r="S37" s="4"/>
      <c r="T37" s="4"/>
      <c r="U37" s="4"/>
      <c r="V37" s="4"/>
      <c r="W37" s="1" t="n">
        <f aca="false">IF(K37&gt;L37,1,0)</f>
        <v>1</v>
      </c>
      <c r="X37" s="1" t="n">
        <f aca="false">IF(L37&gt;K37,1,0)</f>
        <v>0</v>
      </c>
      <c r="Y37" s="1" t="n">
        <f aca="false">M37+O37+Q37+S37+U37</f>
        <v>0</v>
      </c>
      <c r="Z37" s="1" t="n">
        <f aca="false">N37+P37+R37+T37+V37</f>
        <v>0</v>
      </c>
      <c r="AA37" s="1" t="n">
        <f aca="false">IF($K37+$L37&gt;0,1,0)</f>
        <v>1</v>
      </c>
      <c r="AB37" s="1" t="n">
        <f aca="false">IF($K37+$L37&gt;0,1,0)</f>
        <v>1</v>
      </c>
    </row>
    <row r="38" customFormat="false" ht="12.75" hidden="false" customHeight="false" outlineLevel="0" collapsed="false">
      <c r="I38" s="1" t="str">
        <f aca="false">A33</f>
        <v>Tapsa</v>
      </c>
      <c r="J38" s="1" t="str">
        <f aca="false">A34</f>
        <v>Ilkka</v>
      </c>
      <c r="K38" s="4" t="n">
        <v>2</v>
      </c>
      <c r="L38" s="4" t="n">
        <v>0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1" t="n">
        <f aca="false">IF(K38&gt;L38,1,0)</f>
        <v>1</v>
      </c>
      <c r="X38" s="1" t="n">
        <f aca="false">IF(L38&gt;K38,1,0)</f>
        <v>0</v>
      </c>
      <c r="Y38" s="1" t="n">
        <f aca="false">M38+O38+Q38+S38+U38</f>
        <v>0</v>
      </c>
      <c r="Z38" s="1" t="n">
        <f aca="false">N38+P38+R38+T38+V38</f>
        <v>0</v>
      </c>
      <c r="AA38" s="1" t="n">
        <f aca="false">IF($K38+$L38&gt;0,1,0)</f>
        <v>1</v>
      </c>
      <c r="AB38" s="1" t="n">
        <f aca="false">IF($K38+$L38&gt;0,1,0)</f>
        <v>1</v>
      </c>
    </row>
    <row r="39" customFormat="false" ht="12.75" hidden="false" customHeight="false" outlineLevel="0" collapsed="false">
      <c r="I39" s="1" t="str">
        <f aca="false">A33</f>
        <v>Tapsa</v>
      </c>
      <c r="J39" s="1" t="str">
        <f aca="false">A35</f>
        <v>Hessu</v>
      </c>
      <c r="K39" s="4" t="n">
        <v>2</v>
      </c>
      <c r="L39" s="4" t="n">
        <v>0</v>
      </c>
      <c r="M39" s="4"/>
      <c r="N39" s="4"/>
      <c r="O39" s="4"/>
      <c r="P39" s="4"/>
      <c r="Q39" s="4"/>
      <c r="R39" s="4"/>
      <c r="S39" s="4"/>
      <c r="T39" s="4"/>
      <c r="U39" s="4"/>
      <c r="V39" s="4"/>
      <c r="W39" s="1" t="n">
        <f aca="false">IF(K39&gt;L39,1,0)</f>
        <v>1</v>
      </c>
      <c r="X39" s="1" t="n">
        <f aca="false">IF(L39&gt;K39,1,0)</f>
        <v>0</v>
      </c>
      <c r="Y39" s="1" t="n">
        <f aca="false">M39+O39+Q39+S39+U39</f>
        <v>0</v>
      </c>
      <c r="Z39" s="1" t="n">
        <f aca="false">N39+P39+R39+T39+V39</f>
        <v>0</v>
      </c>
      <c r="AA39" s="1" t="n">
        <f aca="false">IF($K39+$L39&gt;0,1,0)</f>
        <v>1</v>
      </c>
      <c r="AB39" s="1" t="n">
        <f aca="false">IF($K39+$L39&gt;0,1,0)</f>
        <v>1</v>
      </c>
    </row>
    <row r="40" customFormat="false" ht="12.75" hidden="false" customHeight="false" outlineLevel="0" collapsed="false">
      <c r="I40" s="1" t="str">
        <f aca="false">A34</f>
        <v>Ilkka</v>
      </c>
      <c r="J40" s="1" t="str">
        <f aca="false">A35</f>
        <v>Hessu</v>
      </c>
      <c r="K40" s="4" t="n">
        <v>2</v>
      </c>
      <c r="L40" s="4" t="n">
        <v>1</v>
      </c>
      <c r="M40" s="4" t="n">
        <v>6</v>
      </c>
      <c r="N40" s="4" t="n">
        <v>11</v>
      </c>
      <c r="O40" s="4" t="n">
        <v>11</v>
      </c>
      <c r="P40" s="4" t="n">
        <v>1</v>
      </c>
      <c r="Q40" s="4" t="n">
        <v>11</v>
      </c>
      <c r="R40" s="4" t="n">
        <v>5</v>
      </c>
      <c r="S40" s="4"/>
      <c r="T40" s="4"/>
      <c r="U40" s="4"/>
      <c r="V40" s="4"/>
      <c r="W40" s="1" t="n">
        <f aca="false">IF(K40&gt;L40,1,0)</f>
        <v>1</v>
      </c>
      <c r="X40" s="1" t="n">
        <f aca="false">IF(L40&gt;K40,1,0)</f>
        <v>0</v>
      </c>
      <c r="Y40" s="1" t="n">
        <f aca="false">M40+O40+Q40+S40+U40</f>
        <v>28</v>
      </c>
      <c r="Z40" s="1" t="n">
        <f aca="false">N40+P40+R40+T40+V40</f>
        <v>17</v>
      </c>
      <c r="AA40" s="1" t="n">
        <f aca="false">IF($K40+$L40&gt;0,1,0)</f>
        <v>1</v>
      </c>
      <c r="AB40" s="1" t="n">
        <f aca="false">IF($K40+$L40&gt;0,1,0)</f>
        <v>1</v>
      </c>
    </row>
    <row r="43" customFormat="false" ht="12.75" hidden="false" customHeight="false" outlineLevel="0" collapsed="false">
      <c r="A43" s="2" t="s">
        <v>39</v>
      </c>
      <c r="B43" s="2" t="s">
        <v>3</v>
      </c>
      <c r="C43" s="2" t="s">
        <v>4</v>
      </c>
      <c r="D43" s="2" t="s">
        <v>5</v>
      </c>
      <c r="E43" s="2" t="s">
        <v>6</v>
      </c>
      <c r="F43" s="2" t="s">
        <v>7</v>
      </c>
      <c r="G43" s="2" t="s">
        <v>8</v>
      </c>
      <c r="H43" s="2" t="s">
        <v>9</v>
      </c>
      <c r="I43" s="2" t="s">
        <v>10</v>
      </c>
      <c r="J43" s="2" t="s">
        <v>11</v>
      </c>
      <c r="K43" s="2" t="s">
        <v>12</v>
      </c>
      <c r="L43" s="2" t="s">
        <v>13</v>
      </c>
      <c r="M43" s="2" t="s">
        <v>14</v>
      </c>
      <c r="N43" s="2" t="s">
        <v>15</v>
      </c>
      <c r="O43" s="2" t="s">
        <v>16</v>
      </c>
      <c r="P43" s="2" t="s">
        <v>17</v>
      </c>
      <c r="Q43" s="2" t="s">
        <v>18</v>
      </c>
      <c r="R43" s="2" t="s">
        <v>19</v>
      </c>
      <c r="S43" s="2" t="s">
        <v>20</v>
      </c>
      <c r="T43" s="2" t="s">
        <v>21</v>
      </c>
      <c r="U43" s="2" t="s">
        <v>22</v>
      </c>
      <c r="V43" s="2" t="s">
        <v>23</v>
      </c>
      <c r="W43" s="2" t="s">
        <v>24</v>
      </c>
      <c r="X43" s="2" t="s">
        <v>25</v>
      </c>
      <c r="Y43" s="2" t="s">
        <v>26</v>
      </c>
      <c r="Z43" s="2" t="s">
        <v>27</v>
      </c>
      <c r="AA43" s="2" t="s">
        <v>28</v>
      </c>
      <c r="AB43" s="2" t="s">
        <v>29</v>
      </c>
    </row>
    <row r="44" customFormat="false" ht="12.75" hidden="false" customHeight="false" outlineLevel="0" collapsed="false">
      <c r="C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AB44" s="1" t="n">
        <f aca="false">IF($K44+$L44&gt;0,1,0)</f>
        <v>0</v>
      </c>
    </row>
    <row r="45" customFormat="false" ht="12.75" hidden="false" customHeight="false" outlineLevel="0" collapsed="false">
      <c r="A45" s="4" t="s">
        <v>40</v>
      </c>
      <c r="B45" s="1" t="n">
        <f aca="false">SUMIF($I$5:$I$53,$A45,$AA$5:$AA$53)+SUMIF($J$5:$J$53,$A45,$AB$5:$AB$53)</f>
        <v>3</v>
      </c>
      <c r="C45" s="1" t="n">
        <f aca="false">(SUMIF(L44,2)+SUMIF(K48,2)+SUMIF(K49,2)+SUMIF(K50,2))/2</f>
        <v>2</v>
      </c>
      <c r="D45" s="1" t="n">
        <f aca="false">K49+K50+K48+L44</f>
        <v>4</v>
      </c>
      <c r="E45" s="1" t="n">
        <f aca="false">K44+L48+L49+L50</f>
        <v>2</v>
      </c>
      <c r="F45" s="1" t="n">
        <f aca="false">N44+P44+R44+M48+O48+Q48+M49+O49+Q49+M50+Q50+O50</f>
        <v>60</v>
      </c>
      <c r="G45" s="1" t="n">
        <f aca="false">M44+O44+Q44+N48+P48+R48+N49+P49+R49+N50+P50+R50</f>
        <v>45</v>
      </c>
      <c r="H45" s="4" t="n">
        <v>2</v>
      </c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AB45" s="1" t="n">
        <f aca="false">IF($K45+$L45&gt;0,1,0)</f>
        <v>0</v>
      </c>
    </row>
    <row r="46" customFormat="false" ht="12.75" hidden="false" customHeight="false" outlineLevel="0" collapsed="false">
      <c r="A46" s="4" t="s">
        <v>41</v>
      </c>
      <c r="B46" s="1" t="n">
        <f aca="false">SUMIF($I$5:$I$53,$A46,$AA$5:$AA$53)+SUMIF($J$5:$J$53,$A46,$AB$5:$AB$53)</f>
        <v>3</v>
      </c>
      <c r="C46" s="1" t="n">
        <f aca="false">(SUMIF(L45,2)+SUMIF(L48,2)+SUMIF(K51,2)+SUMIF(K52,2))/2</f>
        <v>3</v>
      </c>
      <c r="D46" s="1" t="n">
        <f aca="false">L45+L48+K51+K52</f>
        <v>6</v>
      </c>
      <c r="E46" s="1" t="n">
        <f aca="false">K45+L51+L52+K48</f>
        <v>0</v>
      </c>
      <c r="F46" s="1" t="n">
        <f aca="false">N45+P45+R45+N48+P48+R48+M51+O51+Q51+M52+O52+Q52</f>
        <v>66</v>
      </c>
      <c r="G46" s="1" t="n">
        <f aca="false">M45+O45+Q45+M48+O48+Q48+N51+P51+R51+N52+P52+R52</f>
        <v>29</v>
      </c>
      <c r="H46" s="4" t="n">
        <v>1</v>
      </c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AB46" s="1" t="n">
        <f aca="false">IF($K46+$L46&gt;0,1,0)</f>
        <v>0</v>
      </c>
    </row>
    <row r="47" customFormat="false" ht="12.75" hidden="false" customHeight="false" outlineLevel="0" collapsed="false">
      <c r="A47" s="4" t="s">
        <v>42</v>
      </c>
      <c r="B47" s="1" t="n">
        <f aca="false">SUMIF($I$5:$I$53,$A47,$AA$5:$AA$53)+SUMIF($J$5:$J$53,$A47,$AB$5:$AB$53)</f>
        <v>3</v>
      </c>
      <c r="C47" s="1" t="n">
        <f aca="false">(SUMIF(L46,2)+SUMIF(L49,2)+SUMIF(L51,2)+SUMIF(K53,2))/2</f>
        <v>0</v>
      </c>
      <c r="D47" s="1" t="n">
        <f aca="false">L46+L49+L51+K52</f>
        <v>2</v>
      </c>
      <c r="E47" s="1" t="n">
        <f aca="false">K46+K49+K51+L53</f>
        <v>6</v>
      </c>
      <c r="F47" s="1" t="n">
        <f aca="false">N46+P46+R46+N49+P49+R49+N51+P51+R51+M53+O53+Q53</f>
        <v>28</v>
      </c>
      <c r="G47" s="1" t="n">
        <f aca="false">M46+O46+Q46+M49+O49+Q49+M51+Q51+O51+N53+P53+R53</f>
        <v>66</v>
      </c>
      <c r="H47" s="4" t="n">
        <v>4</v>
      </c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AB47" s="1" t="n">
        <f aca="false">IF($K47+$L47&gt;0,1,0)</f>
        <v>0</v>
      </c>
    </row>
    <row r="48" customFormat="false" ht="12.75" hidden="false" customHeight="false" outlineLevel="0" collapsed="false">
      <c r="A48" s="4" t="s">
        <v>43</v>
      </c>
      <c r="B48" s="1" t="n">
        <f aca="false">SUMIF($I$5:$I$53,$A48,$AA$5:$AA$53)+SUMIF($J$5:$J$53,$A48,$AB$5:$AB$53)</f>
        <v>3</v>
      </c>
      <c r="C48" s="1" t="n">
        <f aca="false">(SUMIF(L47,2)+SUMIF(L50,2)+SUMIF(L52,2)+SUMIF(L53,2))/2</f>
        <v>1</v>
      </c>
      <c r="D48" s="1" t="n">
        <f aca="false">L47+L50+L52+L53</f>
        <v>2</v>
      </c>
      <c r="E48" s="1" t="n">
        <f aca="false">K47+K50+K52+K53</f>
        <v>4</v>
      </c>
      <c r="F48" s="1" t="n">
        <f aca="false">N47+P47+R47+N50+P50+R50+N52+P52+R52+N53+R53+P53</f>
        <v>45</v>
      </c>
      <c r="G48" s="1" t="n">
        <f aca="false">M47+O47+Q47+M50+O50+Q50+M52+O52+Q52+M53+O53+Q53</f>
        <v>59</v>
      </c>
      <c r="H48" s="4" t="n">
        <v>3</v>
      </c>
      <c r="I48" s="1" t="str">
        <f aca="false">A45</f>
        <v>Tero</v>
      </c>
      <c r="J48" s="1" t="str">
        <f aca="false">A46</f>
        <v>Topias</v>
      </c>
      <c r="K48" s="4" t="n">
        <v>0</v>
      </c>
      <c r="L48" s="4" t="n">
        <v>2</v>
      </c>
      <c r="M48" s="4" t="n">
        <v>9</v>
      </c>
      <c r="N48" s="4" t="n">
        <v>11</v>
      </c>
      <c r="O48" s="4" t="n">
        <v>7</v>
      </c>
      <c r="P48" s="4" t="n">
        <v>11</v>
      </c>
      <c r="Q48" s="4"/>
      <c r="R48" s="4"/>
      <c r="S48" s="4"/>
      <c r="T48" s="4"/>
      <c r="U48" s="4"/>
      <c r="V48" s="4"/>
      <c r="W48" s="1" t="n">
        <f aca="false">IF(K48&gt;L48,1,0)</f>
        <v>0</v>
      </c>
      <c r="X48" s="1" t="n">
        <f aca="false">IF(L48&gt;K48,1,0)</f>
        <v>1</v>
      </c>
      <c r="Y48" s="1" t="n">
        <f aca="false">M48+O48+Q48+S48+U48</f>
        <v>16</v>
      </c>
      <c r="Z48" s="1" t="n">
        <f aca="false">N48+P48+R48+T48+V48</f>
        <v>22</v>
      </c>
      <c r="AA48" s="1" t="n">
        <f aca="false">IF($K48+$L48&gt;0,1,0)</f>
        <v>1</v>
      </c>
      <c r="AB48" s="1" t="n">
        <f aca="false">IF($K48+$L48&gt;0,1,0)</f>
        <v>1</v>
      </c>
    </row>
    <row r="49" customFormat="false" ht="12.75" hidden="false" customHeight="false" outlineLevel="0" collapsed="false">
      <c r="A49" s="4"/>
      <c r="H49" s="4"/>
      <c r="I49" s="1" t="str">
        <f aca="false">A45</f>
        <v>Tero</v>
      </c>
      <c r="J49" s="1" t="str">
        <f aca="false">A47</f>
        <v>Kari H</v>
      </c>
      <c r="K49" s="4" t="n">
        <v>2</v>
      </c>
      <c r="L49" s="4" t="n">
        <v>0</v>
      </c>
      <c r="M49" s="4" t="n">
        <v>11</v>
      </c>
      <c r="N49" s="4" t="n">
        <v>5</v>
      </c>
      <c r="O49" s="4" t="n">
        <v>11</v>
      </c>
      <c r="P49" s="4" t="n">
        <v>1</v>
      </c>
      <c r="Q49" s="4"/>
      <c r="R49" s="4"/>
      <c r="S49" s="4"/>
      <c r="T49" s="4"/>
      <c r="U49" s="4"/>
      <c r="V49" s="4"/>
      <c r="W49" s="1" t="n">
        <f aca="false">IF(K49&gt;L49,1,0)</f>
        <v>1</v>
      </c>
      <c r="X49" s="1" t="n">
        <f aca="false">IF(L49&gt;K49,1,0)</f>
        <v>0</v>
      </c>
      <c r="Y49" s="1" t="n">
        <f aca="false">M49+O49+Q49+S49+U49</f>
        <v>22</v>
      </c>
      <c r="Z49" s="1" t="n">
        <f aca="false">N49+P49+R49+T49+V49</f>
        <v>6</v>
      </c>
      <c r="AA49" s="1" t="n">
        <f aca="false">IF($K49+$L49&gt;0,1,0)</f>
        <v>1</v>
      </c>
      <c r="AB49" s="1" t="n">
        <f aca="false">IF($K49+$L49&gt;0,1,0)</f>
        <v>1</v>
      </c>
    </row>
    <row r="50" customFormat="false" ht="12.75" hidden="false" customHeight="false" outlineLevel="0" collapsed="false">
      <c r="I50" s="1" t="str">
        <f aca="false">A45</f>
        <v>Tero</v>
      </c>
      <c r="J50" s="1" t="str">
        <f aca="false">A48</f>
        <v>Janne F</v>
      </c>
      <c r="K50" s="4" t="n">
        <v>2</v>
      </c>
      <c r="L50" s="4" t="n">
        <v>0</v>
      </c>
      <c r="M50" s="4" t="n">
        <v>11</v>
      </c>
      <c r="N50" s="4" t="n">
        <v>8</v>
      </c>
      <c r="O50" s="4" t="n">
        <v>11</v>
      </c>
      <c r="P50" s="4" t="n">
        <v>9</v>
      </c>
      <c r="Q50" s="4"/>
      <c r="R50" s="4"/>
      <c r="S50" s="4"/>
      <c r="T50" s="4"/>
      <c r="U50" s="4"/>
      <c r="V50" s="4"/>
      <c r="W50" s="1" t="n">
        <f aca="false">IF(K50&gt;L50,1,0)</f>
        <v>1</v>
      </c>
      <c r="X50" s="1" t="n">
        <f aca="false">IF(L50&gt;K50,1,0)</f>
        <v>0</v>
      </c>
      <c r="Y50" s="1" t="n">
        <f aca="false">M50+O50+Q50+S50+U50</f>
        <v>22</v>
      </c>
      <c r="Z50" s="1" t="n">
        <f aca="false">N50+P50+R50+T50+V50</f>
        <v>17</v>
      </c>
      <c r="AA50" s="1" t="n">
        <f aca="false">IF($K50+$L50&gt;0,1,0)</f>
        <v>1</v>
      </c>
      <c r="AB50" s="1" t="n">
        <f aca="false">IF($K50+$L50&gt;0,1,0)</f>
        <v>1</v>
      </c>
    </row>
    <row r="51" customFormat="false" ht="12.75" hidden="false" customHeight="false" outlineLevel="0" collapsed="false">
      <c r="I51" s="1" t="str">
        <f aca="false">A46</f>
        <v>Topias</v>
      </c>
      <c r="J51" s="1" t="str">
        <f aca="false">A47</f>
        <v>Kari H</v>
      </c>
      <c r="K51" s="4" t="n">
        <v>2</v>
      </c>
      <c r="L51" s="4" t="n">
        <v>0</v>
      </c>
      <c r="M51" s="4" t="n">
        <v>11</v>
      </c>
      <c r="N51" s="4" t="n">
        <v>1</v>
      </c>
      <c r="O51" s="4" t="n">
        <v>11</v>
      </c>
      <c r="P51" s="4" t="n">
        <v>6</v>
      </c>
      <c r="Q51" s="4"/>
      <c r="R51" s="4"/>
      <c r="S51" s="4"/>
      <c r="T51" s="4"/>
      <c r="U51" s="4"/>
      <c r="V51" s="4"/>
      <c r="W51" s="1" t="n">
        <f aca="false">IF(K51&gt;L51,1,0)</f>
        <v>1</v>
      </c>
      <c r="X51" s="1" t="n">
        <f aca="false">IF(L51&gt;K51,1,0)</f>
        <v>0</v>
      </c>
      <c r="Y51" s="1" t="n">
        <f aca="false">M51+O51+Q51+S51+U51</f>
        <v>22</v>
      </c>
      <c r="Z51" s="1" t="n">
        <f aca="false">N51+P51+R51+T51+V51</f>
        <v>7</v>
      </c>
      <c r="AA51" s="1" t="n">
        <f aca="false">IF($K51+$L51&gt;0,1,0)</f>
        <v>1</v>
      </c>
      <c r="AB51" s="1" t="n">
        <f aca="false">IF($K51+$L51&gt;0,1,0)</f>
        <v>1</v>
      </c>
    </row>
    <row r="52" customFormat="false" ht="12.75" hidden="false" customHeight="false" outlineLevel="0" collapsed="false">
      <c r="I52" s="1" t="str">
        <f aca="false">A46</f>
        <v>Topias</v>
      </c>
      <c r="J52" s="1" t="str">
        <f aca="false">A48</f>
        <v>Janne F</v>
      </c>
      <c r="K52" s="4" t="n">
        <v>2</v>
      </c>
      <c r="L52" s="4" t="n">
        <v>0</v>
      </c>
      <c r="M52" s="4" t="n">
        <v>11</v>
      </c>
      <c r="N52" s="4" t="n">
        <v>3</v>
      </c>
      <c r="O52" s="4" t="n">
        <v>11</v>
      </c>
      <c r="P52" s="4" t="n">
        <v>3</v>
      </c>
      <c r="Q52" s="4"/>
      <c r="R52" s="4"/>
      <c r="S52" s="4"/>
      <c r="T52" s="4"/>
      <c r="U52" s="4"/>
      <c r="V52" s="4"/>
      <c r="W52" s="1" t="n">
        <f aca="false">IF(K52&gt;L52,1,0)</f>
        <v>1</v>
      </c>
      <c r="X52" s="1" t="n">
        <f aca="false">IF(L52&gt;K52,1,0)</f>
        <v>0</v>
      </c>
      <c r="Y52" s="1" t="n">
        <f aca="false">M52+O52+Q52+S52+U52</f>
        <v>22</v>
      </c>
      <c r="Z52" s="1" t="n">
        <f aca="false">N52+P52+R52+T52+V52</f>
        <v>6</v>
      </c>
      <c r="AA52" s="1" t="n">
        <f aca="false">IF($K52+$L52&gt;0,1,0)</f>
        <v>1</v>
      </c>
      <c r="AB52" s="1" t="n">
        <f aca="false">IF($K52+$L52&gt;0,1,0)</f>
        <v>1</v>
      </c>
    </row>
    <row r="53" customFormat="false" ht="12.75" hidden="false" customHeight="false" outlineLevel="0" collapsed="false">
      <c r="I53" s="1" t="str">
        <f aca="false">A47</f>
        <v>Kari H</v>
      </c>
      <c r="J53" s="1" t="str">
        <f aca="false">A48</f>
        <v>Janne F</v>
      </c>
      <c r="K53" s="4" t="n">
        <v>0</v>
      </c>
      <c r="L53" s="4" t="n">
        <v>2</v>
      </c>
      <c r="M53" s="4" t="n">
        <v>7</v>
      </c>
      <c r="N53" s="4" t="n">
        <v>11</v>
      </c>
      <c r="O53" s="4" t="n">
        <v>8</v>
      </c>
      <c r="P53" s="4" t="n">
        <v>11</v>
      </c>
      <c r="Q53" s="4"/>
      <c r="R53" s="4"/>
      <c r="S53" s="4"/>
      <c r="T53" s="4"/>
      <c r="U53" s="4"/>
      <c r="V53" s="4"/>
      <c r="W53" s="1" t="n">
        <f aca="false">IF(K53&gt;L53,1,0)</f>
        <v>0</v>
      </c>
      <c r="X53" s="1" t="n">
        <f aca="false">IF(L53&gt;K53,1,0)</f>
        <v>1</v>
      </c>
      <c r="Y53" s="1" t="n">
        <f aca="false">M53+O53+Q53+S53+U53</f>
        <v>15</v>
      </c>
      <c r="Z53" s="1" t="n">
        <f aca="false">N53+P53+R53+T53+V53</f>
        <v>22</v>
      </c>
      <c r="AA53" s="1" t="n">
        <f aca="false">IF($K53+$L53&gt;0,1,0)</f>
        <v>1</v>
      </c>
      <c r="AB53" s="1" t="n">
        <f aca="false">IF($K53+$L53&gt;0,1,0)</f>
        <v>1</v>
      </c>
    </row>
    <row r="57" customFormat="false" ht="12.75" hidden="false" customHeight="false" outlineLevel="0" collapsed="false">
      <c r="I57" s="5" t="s">
        <v>44</v>
      </c>
    </row>
    <row r="58" customFormat="false" ht="12.75" hidden="false" customHeight="false" outlineLevel="0" collapsed="false">
      <c r="A58" s="1" t="s">
        <v>45</v>
      </c>
      <c r="I58" s="1" t="s">
        <v>41</v>
      </c>
      <c r="J58" s="1" t="s">
        <v>46</v>
      </c>
      <c r="K58" s="1" t="n">
        <v>0</v>
      </c>
      <c r="L58" s="1" t="n">
        <v>2</v>
      </c>
      <c r="M58" s="1" t="n">
        <v>7</v>
      </c>
      <c r="N58" s="1" t="n">
        <v>11</v>
      </c>
      <c r="O58" s="1" t="n">
        <v>4</v>
      </c>
      <c r="P58" s="1" t="n">
        <v>11</v>
      </c>
    </row>
    <row r="59" customFormat="false" ht="12.75" hidden="false" customHeight="false" outlineLevel="0" collapsed="false">
      <c r="A59" s="1" t="s">
        <v>47</v>
      </c>
      <c r="I59" s="1" t="s">
        <v>46</v>
      </c>
      <c r="J59" s="1" t="s">
        <v>35</v>
      </c>
      <c r="K59" s="1" t="n">
        <v>2</v>
      </c>
      <c r="L59" s="1" t="n">
        <v>3</v>
      </c>
    </row>
    <row r="60" customFormat="false" ht="12.75" hidden="false" customHeight="false" outlineLevel="0" collapsed="false">
      <c r="A60" s="1" t="s">
        <v>48</v>
      </c>
      <c r="I60" s="1" t="s">
        <v>49</v>
      </c>
      <c r="J60" s="1" t="s">
        <v>50</v>
      </c>
      <c r="K60" s="1" t="n">
        <v>2</v>
      </c>
      <c r="L60" s="1" t="n">
        <v>1</v>
      </c>
      <c r="M60" s="1" t="n">
        <v>11</v>
      </c>
      <c r="N60" s="1" t="n">
        <v>4</v>
      </c>
      <c r="O60" s="1" t="n">
        <v>8</v>
      </c>
      <c r="P60" s="1" t="n">
        <v>11</v>
      </c>
      <c r="Q60" s="1" t="n">
        <v>11</v>
      </c>
      <c r="R60" s="1" t="n">
        <v>8</v>
      </c>
    </row>
    <row r="62" customFormat="false" ht="12.75" hidden="false" customHeight="false" outlineLevel="0" collapsed="false">
      <c r="I62" s="6" t="s">
        <v>51</v>
      </c>
    </row>
    <row r="63" customFormat="false" ht="12.75" hidden="false" customHeight="false" outlineLevel="0" collapsed="false">
      <c r="A63" s="1" t="s">
        <v>52</v>
      </c>
      <c r="I63" s="1" t="s">
        <v>40</v>
      </c>
      <c r="J63" s="1" t="s">
        <v>53</v>
      </c>
      <c r="K63" s="1" t="n">
        <v>2</v>
      </c>
      <c r="L63" s="1" t="n">
        <v>1</v>
      </c>
    </row>
    <row r="64" customFormat="false" ht="12.75" hidden="false" customHeight="false" outlineLevel="0" collapsed="false">
      <c r="A64" s="1" t="s">
        <v>54</v>
      </c>
      <c r="I64" s="1" t="s">
        <v>40</v>
      </c>
      <c r="J64" s="1" t="s">
        <v>36</v>
      </c>
      <c r="K64" s="1" t="n">
        <v>0</v>
      </c>
      <c r="L64" s="1" t="n">
        <v>2</v>
      </c>
    </row>
    <row r="65" customFormat="false" ht="12.75" hidden="false" customHeight="false" outlineLevel="0" collapsed="false">
      <c r="A65" s="1" t="s">
        <v>55</v>
      </c>
      <c r="I65" s="1" t="s">
        <v>36</v>
      </c>
      <c r="J65" s="1" t="s">
        <v>53</v>
      </c>
      <c r="K65" s="1" t="n">
        <v>2</v>
      </c>
      <c r="L65" s="1" t="n">
        <v>0</v>
      </c>
      <c r="M65" s="1" t="n">
        <v>11</v>
      </c>
      <c r="N65" s="1" t="n">
        <v>6</v>
      </c>
      <c r="O65" s="1" t="n">
        <v>11</v>
      </c>
      <c r="P65" s="1" t="n">
        <v>3</v>
      </c>
    </row>
    <row r="68" customFormat="false" ht="12.75" hidden="false" customHeight="false" outlineLevel="0" collapsed="false">
      <c r="I68" s="6" t="s">
        <v>56</v>
      </c>
      <c r="J68" s="1" t="s">
        <v>57</v>
      </c>
    </row>
    <row r="69" customFormat="false" ht="12.75" hidden="false" customHeight="false" outlineLevel="0" collapsed="false">
      <c r="I69" s="1" t="s">
        <v>43</v>
      </c>
      <c r="J69" s="1" t="s">
        <v>37</v>
      </c>
    </row>
    <row r="70" customFormat="false" ht="12.75" hidden="false" customHeight="false" outlineLevel="0" collapsed="false">
      <c r="I70" s="1" t="s">
        <v>43</v>
      </c>
      <c r="J70" s="1" t="s">
        <v>33</v>
      </c>
    </row>
    <row r="71" customFormat="false" ht="12.75" hidden="false" customHeight="false" outlineLevel="0" collapsed="false">
      <c r="I71" s="1" t="s">
        <v>37</v>
      </c>
      <c r="J71" s="1" t="s">
        <v>33</v>
      </c>
    </row>
    <row r="73" customFormat="false" ht="12.75" hidden="false" customHeight="false" outlineLevel="0" collapsed="false">
      <c r="I73" s="6" t="s">
        <v>58</v>
      </c>
    </row>
    <row r="74" customFormat="false" ht="12.75" hidden="false" customHeight="false" outlineLevel="0" collapsed="false">
      <c r="A74" s="1" t="s">
        <v>59</v>
      </c>
      <c r="I74" s="1" t="s">
        <v>42</v>
      </c>
      <c r="J74" s="1" t="s">
        <v>32</v>
      </c>
      <c r="K74" s="1" t="n">
        <v>0</v>
      </c>
      <c r="L74" s="1" t="n">
        <v>2</v>
      </c>
      <c r="M74" s="1" t="n">
        <v>11</v>
      </c>
      <c r="N74" s="1" t="n">
        <v>13</v>
      </c>
      <c r="O74" s="1" t="n">
        <v>10</v>
      </c>
      <c r="P74" s="1" t="n">
        <v>12</v>
      </c>
    </row>
    <row r="75" customFormat="false" ht="12.75" hidden="false" customHeight="false" outlineLevel="0" collapsed="false">
      <c r="I75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2:10:53Z</dcterms:created>
  <dc:creator>demo</dc:creator>
  <dc:description/>
  <dc:language>en-US</dc:language>
  <cp:lastModifiedBy>Topias Aalto</cp:lastModifiedBy>
  <dcterms:modified xsi:type="dcterms:W3CDTF">2014-02-07T13:28:10Z</dcterms:modified>
  <cp:revision>1</cp:revision>
  <dc:subject/>
  <dc:title/>
</cp:coreProperties>
</file>