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7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opias </t>
  </si>
  <si>
    <t xml:space="preserve">Tapsa</t>
  </si>
  <si>
    <t xml:space="preserve">Kim</t>
  </si>
  <si>
    <t xml:space="preserve">Tapsa </t>
  </si>
  <si>
    <t xml:space="preserve">Mikko</t>
  </si>
  <si>
    <t xml:space="preserve">Pronssi</t>
  </si>
  <si>
    <t xml:space="preserve">Iiro</t>
  </si>
  <si>
    <t xml:space="preserve">Finaali</t>
  </si>
  <si>
    <t xml:space="preserve">Lohko 1B</t>
  </si>
  <si>
    <t xml:space="preserve">Harry </t>
  </si>
  <si>
    <t xml:space="preserve">Korhonen</t>
  </si>
  <si>
    <t xml:space="preserve">Lilja</t>
  </si>
  <si>
    <t xml:space="preserve">5.-6.</t>
  </si>
  <si>
    <t xml:space="preserve">Jammu</t>
  </si>
  <si>
    <t xml:space="preserve">Marko</t>
  </si>
  <si>
    <t xml:space="preserve">Mika</t>
  </si>
  <si>
    <t xml:space="preserve">Lohko 2b</t>
  </si>
  <si>
    <t xml:space="preserve">Tuomo</t>
  </si>
  <si>
    <t xml:space="preserve">Touko</t>
  </si>
  <si>
    <t xml:space="preserve">Juha</t>
  </si>
  <si>
    <t xml:space="preserve">wo</t>
  </si>
  <si>
    <t xml:space="preserve">rtd</t>
  </si>
  <si>
    <t xml:space="preserve">M. Laakkonen</t>
  </si>
  <si>
    <t xml:space="preserve">T. Pohjamies</t>
  </si>
  <si>
    <t xml:space="preserve">9.</t>
  </si>
  <si>
    <t xml:space="preserve">T. Juntunen</t>
  </si>
  <si>
    <t xml:space="preserve">M. Välimäki</t>
  </si>
  <si>
    <t xml:space="preserve">7.-8.</t>
  </si>
  <si>
    <t xml:space="preserve">Lohko 3</t>
  </si>
  <si>
    <t xml:space="preserve">Kari Aalto</t>
  </si>
  <si>
    <t xml:space="preserve">Kari Juntunen</t>
  </si>
  <si>
    <t xml:space="preserve">Hessu</t>
  </si>
  <si>
    <t xml:space="preserve">Lasse</t>
  </si>
  <si>
    <t xml:space="preserve">Jani Häkkinen</t>
  </si>
  <si>
    <t xml:space="preserve"> </t>
  </si>
  <si>
    <t xml:space="preserve">Lohko 4</t>
  </si>
  <si>
    <t xml:space="preserve">Jouko Järvi</t>
  </si>
  <si>
    <t xml:space="preserve">Kari Hakuli</t>
  </si>
  <si>
    <t xml:space="preserve">Raila</t>
  </si>
  <si>
    <t xml:space="preserve">Sanna</t>
  </si>
  <si>
    <t xml:space="preserve">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6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A51" activeCellId="0" sqref="A5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A5" s="1" t="s">
        <v>16</v>
      </c>
      <c r="B5" s="1" t="n">
        <v>2</v>
      </c>
      <c r="C5" s="1" t="n">
        <f aca="false">(SUMIF(L3,2)+SUMIF(K7,2)+SUMIF(K8,2)+SUMIF(K9,2))/2</f>
        <v>2</v>
      </c>
      <c r="D5" s="1" t="n">
        <f aca="false">L3+K7+K8+K9</f>
        <v>4</v>
      </c>
      <c r="E5" s="1" t="n">
        <f aca="false">K3+L7+L8+L9</f>
        <v>0</v>
      </c>
      <c r="F5" s="1" t="n">
        <f aca="false">N3+P3+R3+M7+O7+Q7+M8+O8+Q8+M9+Q9+O9</f>
        <v>44</v>
      </c>
      <c r="G5" s="1" t="n">
        <f aca="false">M3+O3+Q3+N7+P7+R7+N8+P8+R8+N9+P9+R9</f>
        <v>22</v>
      </c>
      <c r="H5" s="1" t="n">
        <v>1</v>
      </c>
    </row>
    <row r="6" customFormat="false" ht="15" hidden="false" customHeight="false" outlineLevel="0" collapsed="false">
      <c r="A6" s="1" t="s">
        <v>17</v>
      </c>
      <c r="B6" s="1" t="n">
        <v>2</v>
      </c>
      <c r="C6" s="1" t="n">
        <f aca="false">(SUMIF(L4,2)+SUMIF(L7,2)+SUMIF(K10,2)+SUMIF(K11,2))/2</f>
        <v>1</v>
      </c>
      <c r="D6" s="1" t="n">
        <f aca="false">L4+L7+K10+K11</f>
        <v>2</v>
      </c>
      <c r="E6" s="1" t="n">
        <f aca="false">K4+L10+L11+K7</f>
        <v>2</v>
      </c>
      <c r="F6" s="1" t="n">
        <f aca="false">N4+P4+R4+N7+P7+R7+M10+O10+Q10+M11+O11+Q11</f>
        <v>39</v>
      </c>
      <c r="G6" s="1" t="n">
        <f aca="false">M4+O4+Q4+M7+O7+Q7+N10+P10+R10+N11+P11+R11</f>
        <v>34</v>
      </c>
      <c r="H6" s="1" t="n">
        <v>2</v>
      </c>
    </row>
    <row r="7" customFormat="false" ht="15" hidden="false" customHeight="false" outlineLevel="0" collapsed="false">
      <c r="A7" s="3" t="s">
        <v>18</v>
      </c>
      <c r="B7" s="3" t="n">
        <v>2</v>
      </c>
      <c r="C7" s="3" t="n">
        <f aca="false">(SUMIF(L5,2)+SUMIF(L8,2)+SUMIF(L10,2)+SUMIF(K12,2))/2</f>
        <v>0</v>
      </c>
      <c r="D7" s="3" t="n">
        <f aca="false">L5+L8+L10+K12</f>
        <v>0</v>
      </c>
      <c r="E7" s="3" t="n">
        <f aca="false">K5+K8+K10+L12</f>
        <v>4</v>
      </c>
      <c r="F7" s="3" t="n">
        <f aca="false">N5+P5+R5+N8+P8+R8+N10+P10+R10+M12+O12+Q12</f>
        <v>17</v>
      </c>
      <c r="G7" s="3" t="n">
        <f aca="false">M5+O5+Q5+M8+O8+Q8+M10+Q10+O10+N12+P12+R12</f>
        <v>44</v>
      </c>
      <c r="H7" s="3" t="n">
        <v>3</v>
      </c>
      <c r="I7" s="3" t="str">
        <f aca="false">A5</f>
        <v>Topias </v>
      </c>
      <c r="J7" s="3" t="str">
        <f aca="false">A6</f>
        <v>Tapsa</v>
      </c>
      <c r="K7" s="3" t="n">
        <v>2</v>
      </c>
      <c r="L7" s="3" t="n">
        <v>0</v>
      </c>
      <c r="M7" s="3" t="n">
        <v>11</v>
      </c>
      <c r="N7" s="3" t="n">
        <v>9</v>
      </c>
      <c r="O7" s="3" t="n">
        <v>11</v>
      </c>
      <c r="P7" s="3" t="n">
        <v>8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str">
        <f aca="false">A5</f>
        <v>Topias </v>
      </c>
      <c r="J8" s="3" t="str">
        <f aca="false">A7</f>
        <v>Kim</v>
      </c>
      <c r="K8" s="3" t="n">
        <v>2</v>
      </c>
      <c r="L8" s="3" t="n">
        <v>0</v>
      </c>
      <c r="M8" s="3" t="n">
        <v>11</v>
      </c>
      <c r="N8" s="3" t="n">
        <v>1</v>
      </c>
      <c r="O8" s="3" t="n">
        <v>11</v>
      </c>
      <c r="P8" s="3" t="n">
        <v>4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str">
        <f aca="false">A6</f>
        <v>Tapsa</v>
      </c>
      <c r="J10" s="3" t="str">
        <f aca="false">A7</f>
        <v>Kim</v>
      </c>
      <c r="K10" s="3" t="n">
        <v>2</v>
      </c>
      <c r="L10" s="3" t="n">
        <v>0</v>
      </c>
      <c r="M10" s="3" t="n">
        <v>11</v>
      </c>
      <c r="N10" s="3" t="n">
        <v>5</v>
      </c>
      <c r="O10" s="3" t="n">
        <v>11</v>
      </c>
      <c r="P10" s="3" t="n">
        <v>7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s">
        <v>19</v>
      </c>
      <c r="J13" s="3" t="s">
        <v>20</v>
      </c>
      <c r="K13" s="3" t="n">
        <v>2</v>
      </c>
      <c r="L13" s="3" t="n">
        <v>0</v>
      </c>
      <c r="M13" s="3" t="n">
        <v>11</v>
      </c>
      <c r="N13" s="3" t="n">
        <v>8</v>
      </c>
      <c r="O13" s="3" t="n">
        <v>11</v>
      </c>
      <c r="P13" s="3" t="n">
        <v>3</v>
      </c>
      <c r="Q13" s="3"/>
      <c r="R13" s="3"/>
      <c r="S13" s="3" t="s">
        <v>21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s">
        <v>16</v>
      </c>
      <c r="J14" s="3" t="s">
        <v>22</v>
      </c>
      <c r="K14" s="3" t="n">
        <v>2</v>
      </c>
      <c r="L14" s="3" t="n">
        <v>0</v>
      </c>
      <c r="M14" s="3" t="n">
        <v>11</v>
      </c>
      <c r="N14" s="3" t="n">
        <v>6</v>
      </c>
      <c r="O14" s="3" t="n">
        <v>11</v>
      </c>
      <c r="P14" s="3" t="n">
        <v>1</v>
      </c>
      <c r="Q14" s="3"/>
      <c r="R14" s="3"/>
      <c r="S14" s="3" t="s">
        <v>23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" t="s">
        <v>24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C17" s="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1" t="s">
        <v>22</v>
      </c>
      <c r="B18" s="1" t="n">
        <v>2</v>
      </c>
      <c r="C18" s="1" t="n">
        <f aca="false">(SUMIF(L16,2)+SUMIF(K20,2)+SUMIF(K21,2)+SUMIF(K22,2))/2</f>
        <v>2</v>
      </c>
      <c r="D18" s="1" t="n">
        <f aca="false">L16+K20+K21+K22</f>
        <v>4</v>
      </c>
      <c r="E18" s="1" t="n">
        <f aca="false">K16+L20+L21+L22</f>
        <v>2</v>
      </c>
      <c r="F18" s="1" t="n">
        <f aca="false">N16+P16+R16+M20+O20+Q20+M21+O21+Q21+M22+Q22+O22</f>
        <v>43</v>
      </c>
      <c r="G18" s="1" t="n">
        <f aca="false">M16+O16+Q16+N20+P20+R20+N21+P21+R21+N22+P22+R22</f>
        <v>46</v>
      </c>
      <c r="H18" s="1" t="n">
        <v>1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1" t="s">
        <v>25</v>
      </c>
      <c r="B19" s="1" t="n">
        <v>2</v>
      </c>
      <c r="C19" s="1" t="n">
        <f aca="false">(SUMIF(L17,2)+SUMIF(L20,2)+SUMIF(K23,2)+SUMIF(K24,2))/2</f>
        <v>0</v>
      </c>
      <c r="D19" s="1" t="n">
        <f aca="false">L17+L20+K23+K24</f>
        <v>1</v>
      </c>
      <c r="E19" s="1" t="n">
        <f aca="false">K17+L23+L24+K20</f>
        <v>4</v>
      </c>
      <c r="F19" s="1" t="n">
        <f aca="false">N17+P17+R17+N20+P20+R20+M23+O23+Q23+M24+O24+Q24</f>
        <v>42</v>
      </c>
      <c r="G19" s="1" t="n">
        <f aca="false">M17+O17+Q17+M20+O20+Q20+N23+P23+R23+N24+P24+R24</f>
        <v>56</v>
      </c>
      <c r="H19" s="1" t="n">
        <v>3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3" t="s">
        <v>20</v>
      </c>
      <c r="B20" s="3" t="n">
        <v>2</v>
      </c>
      <c r="C20" s="3" t="n">
        <f aca="false">(SUMIF(L18,2)+SUMIF(L21,2)+SUMIF(L23,2)+SUMIF(K25,2))/2</f>
        <v>1</v>
      </c>
      <c r="D20" s="3" t="n">
        <f aca="false">L18+L21+L23+K25</f>
        <v>3</v>
      </c>
      <c r="E20" s="3" t="n">
        <f aca="false">K18+K21+K23+L25</f>
        <v>2</v>
      </c>
      <c r="F20" s="3" t="n">
        <f aca="false">N18+P18+R18+N21+P21+R21+N23+P23+R23+M25+O25+Q25</f>
        <v>33</v>
      </c>
      <c r="G20" s="3" t="n">
        <f aca="false">M18+O18+Q18+M21+O21+Q21+M23+Q23+O23+N25+P25+R25</f>
        <v>16</v>
      </c>
      <c r="H20" s="3" t="n">
        <v>2</v>
      </c>
      <c r="I20" s="3" t="str">
        <f aca="false">A18</f>
        <v>Iiro</v>
      </c>
      <c r="J20" s="3" t="str">
        <f aca="false">A19</f>
        <v>Harry </v>
      </c>
      <c r="K20" s="3" t="n">
        <v>2</v>
      </c>
      <c r="L20" s="3" t="n">
        <v>1</v>
      </c>
      <c r="M20" s="3" t="n">
        <v>6</v>
      </c>
      <c r="N20" s="3" t="n">
        <v>11</v>
      </c>
      <c r="O20" s="3" t="n">
        <v>15</v>
      </c>
      <c r="P20" s="3" t="n">
        <v>13</v>
      </c>
      <c r="Q20" s="3" t="n">
        <v>13</v>
      </c>
      <c r="R20" s="3" t="n">
        <v>11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str">
        <f aca="false">A18</f>
        <v>Iiro</v>
      </c>
      <c r="J21" s="3" t="str">
        <f aca="false">A20</f>
        <v>Mikko</v>
      </c>
      <c r="K21" s="3" t="n">
        <v>2</v>
      </c>
      <c r="L21" s="3" t="n">
        <v>1</v>
      </c>
      <c r="M21" s="3" t="n">
        <v>9</v>
      </c>
      <c r="N21" s="3" t="n">
        <v>11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tr">
        <f aca="false">A19</f>
        <v>Harry </v>
      </c>
      <c r="J23" s="3" t="str">
        <f aca="false">A20</f>
        <v>Mikko</v>
      </c>
      <c r="K23" s="3" t="n">
        <v>0</v>
      </c>
      <c r="L23" s="3" t="n">
        <v>2</v>
      </c>
      <c r="M23" s="3" t="n">
        <v>5</v>
      </c>
      <c r="N23" s="3" t="n">
        <v>11</v>
      </c>
      <c r="O23" s="3" t="n">
        <v>2</v>
      </c>
      <c r="P23" s="3" t="n">
        <v>11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s">
        <v>26</v>
      </c>
      <c r="J27" s="3" t="s">
        <v>27</v>
      </c>
      <c r="K27" s="3" t="n">
        <v>2</v>
      </c>
      <c r="L27" s="3" t="n">
        <v>0</v>
      </c>
      <c r="M27" s="3" t="n">
        <v>14</v>
      </c>
      <c r="N27" s="3" t="n">
        <v>12</v>
      </c>
      <c r="O27" s="3" t="n">
        <v>11</v>
      </c>
      <c r="P27" s="3" t="n">
        <v>9</v>
      </c>
      <c r="Q27" s="3"/>
      <c r="R27" s="3"/>
      <c r="S27" s="3" t="s">
        <v>28</v>
      </c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A29" s="1" t="s">
        <v>4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A31" s="1" t="s">
        <v>29</v>
      </c>
      <c r="B31" s="1" t="n">
        <v>2</v>
      </c>
      <c r="C31" s="1" t="n">
        <f aca="false">(SUMIF(L29,2)+SUMIF(K33,2)+SUMIF(K34,2)+SUMIF(K35,2))/2</f>
        <v>1</v>
      </c>
      <c r="D31" s="1" t="n">
        <f aca="false">L29+K33+K34+K35</f>
        <v>3</v>
      </c>
      <c r="E31" s="1" t="n">
        <f aca="false">K29+L33+L34+L35</f>
        <v>2</v>
      </c>
      <c r="F31" s="1" t="n">
        <f aca="false">N29+P29+R29+M33+O33+Q33+M34+O34+Q34+M35+Q35+O35</f>
        <v>50</v>
      </c>
      <c r="G31" s="1" t="n">
        <f aca="false">M29+O29+Q29+N33+P33+R33+N34+P34+R34+N35+P35+R35</f>
        <v>41</v>
      </c>
      <c r="H31" s="1" t="n">
        <v>1</v>
      </c>
    </row>
    <row r="32" customFormat="false" ht="15" hidden="false" customHeight="false" outlineLevel="0" collapsed="false">
      <c r="A32" s="1" t="s">
        <v>30</v>
      </c>
      <c r="B32" s="1" t="n">
        <v>2</v>
      </c>
      <c r="C32" s="1" t="n">
        <f aca="false">(SUMIF(L30,2)+SUMIF(L33,2)+SUMIF(K36,2)+SUMIF(K37,2))/2</f>
        <v>2</v>
      </c>
      <c r="D32" s="1" t="n">
        <f aca="false">L30+L33+K36+K37</f>
        <v>4</v>
      </c>
      <c r="E32" s="1" t="n">
        <f aca="false">K30+L36+L37+K33</f>
        <v>1</v>
      </c>
      <c r="F32" s="1" t="n">
        <f aca="false">N30+P30+R30+N33+P33+R33+M36+O36+Q36+M37+O37+Q37</f>
        <v>52</v>
      </c>
      <c r="G32" s="1" t="n">
        <f aca="false">M30+O30+Q30+M33+O33+Q33+N36+P36+R36+N37+P37+R37</f>
        <v>44</v>
      </c>
      <c r="H32" s="1" t="n">
        <v>2</v>
      </c>
    </row>
    <row r="33" customFormat="false" ht="15" hidden="false" customHeight="false" outlineLevel="0" collapsed="false">
      <c r="A33" s="3" t="s">
        <v>31</v>
      </c>
      <c r="B33" s="3" t="n">
        <v>2</v>
      </c>
      <c r="C33" s="3" t="n">
        <f aca="false">(SUMIF(L31,2)+SUMIF(L34,2)+SUMIF(L36,2)+SUMIF(K38,2))/2</f>
        <v>0</v>
      </c>
      <c r="D33" s="3" t="n">
        <f aca="false">L31+L34+L36+K38</f>
        <v>0</v>
      </c>
      <c r="E33" s="3" t="n">
        <f aca="false">K31+K34+K36+L38</f>
        <v>4</v>
      </c>
      <c r="F33" s="3" t="n">
        <f aca="false">N31+P31+R31+N34+P34+R34+N36+P36+R36+M38+O38+Q38</f>
        <v>27</v>
      </c>
      <c r="G33" s="3" t="n">
        <f aca="false">M31+O31+Q31+M34+O34+Q34+M36+Q36+O36+N38+P38+R38</f>
        <v>44</v>
      </c>
      <c r="H33" s="3" t="n">
        <v>3</v>
      </c>
      <c r="I33" s="3" t="str">
        <f aca="false">A31</f>
        <v>Jammu</v>
      </c>
      <c r="J33" s="3" t="str">
        <f aca="false">A32</f>
        <v>Marko</v>
      </c>
      <c r="K33" s="3" t="n">
        <v>1</v>
      </c>
      <c r="L33" s="3" t="n">
        <v>2</v>
      </c>
      <c r="M33" s="3" t="n">
        <v>11</v>
      </c>
      <c r="N33" s="3" t="n">
        <v>8</v>
      </c>
      <c r="O33" s="3" t="n">
        <v>8</v>
      </c>
      <c r="P33" s="3" t="n">
        <v>11</v>
      </c>
      <c r="Q33" s="3" t="n">
        <v>9</v>
      </c>
      <c r="R33" s="3" t="n">
        <v>11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 t="str">
        <f aca="false">A31</f>
        <v>Jammu</v>
      </c>
      <c r="J34" s="3" t="str">
        <f aca="false">A33</f>
        <v>Mika</v>
      </c>
      <c r="K34" s="3" t="n">
        <v>2</v>
      </c>
      <c r="L34" s="3" t="n">
        <v>0</v>
      </c>
      <c r="M34" s="3" t="n">
        <v>11</v>
      </c>
      <c r="N34" s="3" t="n">
        <v>6</v>
      </c>
      <c r="O34" s="3" t="n">
        <v>11</v>
      </c>
      <c r="P34" s="3" t="n">
        <v>5</v>
      </c>
      <c r="Q34" s="3"/>
      <c r="R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 t="str">
        <f aca="false">A32</f>
        <v>Marko</v>
      </c>
      <c r="J36" s="3" t="str">
        <f aca="false">A33</f>
        <v>Mika</v>
      </c>
      <c r="K36" s="3" t="n">
        <v>2</v>
      </c>
      <c r="L36" s="3" t="n">
        <v>0</v>
      </c>
      <c r="M36" s="3" t="n">
        <v>11</v>
      </c>
      <c r="N36" s="3" t="n">
        <v>8</v>
      </c>
      <c r="O36" s="3" t="n">
        <v>11</v>
      </c>
      <c r="P36" s="3" t="n">
        <v>8</v>
      </c>
      <c r="Q36" s="3"/>
      <c r="R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1" customFormat="false" ht="1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5" hidden="false" customHeight="false" outlineLevel="0" collapsed="false">
      <c r="A42" s="1" t="s">
        <v>32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</row>
    <row r="43" customFormat="false" ht="15" hidden="false" customHeight="false" outlineLevel="0" collapsed="false">
      <c r="C43" s="2"/>
    </row>
    <row r="44" customFormat="false" ht="15" hidden="false" customHeight="false" outlineLevel="0" collapsed="false">
      <c r="A44" s="1" t="s">
        <v>33</v>
      </c>
      <c r="B44" s="1" t="n">
        <v>1</v>
      </c>
      <c r="C44" s="1" t="n">
        <f aca="false">(SUMIF(L42,2)+SUMIF(K46,2)+SUMIF(K47,2)+SUMIF(K48,2))/2</f>
        <v>1</v>
      </c>
      <c r="D44" s="1" t="n">
        <f aca="false">L42+K46+K47+K48</f>
        <v>3</v>
      </c>
      <c r="E44" s="1" t="n">
        <f aca="false">K42+L46+L47+L48</f>
        <v>2</v>
      </c>
      <c r="F44" s="1" t="n">
        <f aca="false">N42+P42+R42+M46+O46+Q46+M47+O47+Q47+M48+Q48+O48</f>
        <v>0</v>
      </c>
      <c r="G44" s="1" t="n">
        <f aca="false">M42+O42+Q42+N46+P46+R46+N47+P47+R47+N48+P48+R48</f>
        <v>0</v>
      </c>
      <c r="H44" s="1" t="n">
        <v>2</v>
      </c>
    </row>
    <row r="45" customFormat="false" ht="15" hidden="false" customHeight="false" outlineLevel="0" collapsed="false">
      <c r="A45" s="1" t="s">
        <v>34</v>
      </c>
      <c r="B45" s="1" t="n">
        <v>2</v>
      </c>
      <c r="C45" s="1" t="n">
        <f aca="false">(SUMIF(L43,2)+SUMIF(L46,2)+SUMIF(K49,2)+SUMIF(K50,2))/2</f>
        <v>2</v>
      </c>
      <c r="D45" s="1" t="n">
        <f aca="false">L43+L46+K49+K50</f>
        <v>4</v>
      </c>
      <c r="E45" s="1" t="n">
        <f aca="false">K43+L49+L50+K46</f>
        <v>1</v>
      </c>
      <c r="F45" s="1" t="n">
        <f aca="false">N43+P43+R43+N46+P46+R46+M49+O49+Q49+M50+O50+Q50</f>
        <v>0</v>
      </c>
      <c r="G45" s="1" t="n">
        <f aca="false">M43+O43+Q43+M46+O46+Q46+N49+P49+R49+N50+P50+R50</f>
        <v>0</v>
      </c>
      <c r="H45" s="1" t="n">
        <v>1</v>
      </c>
    </row>
    <row r="46" customFormat="false" ht="15" hidden="false" customHeight="false" outlineLevel="0" collapsed="false">
      <c r="A46" s="3" t="s">
        <v>35</v>
      </c>
      <c r="B46" s="3" t="n">
        <v>1</v>
      </c>
      <c r="C46" s="3" t="n">
        <f aca="false">(SUMIF(L44,2)+SUMIF(L47,2)+SUMIF(L49,2)+SUMIF(K51,2))/2</f>
        <v>0</v>
      </c>
      <c r="D46" s="3" t="n">
        <f aca="false">L44+L47+L49+K51</f>
        <v>0</v>
      </c>
      <c r="E46" s="3" t="n">
        <f aca="false">K44+K47+K49+L51</f>
        <v>4</v>
      </c>
      <c r="F46" s="3" t="n">
        <f aca="false">N44+P44+R44+N47+P47+R47+N49+P49+R49+M51+O51+Q51</f>
        <v>0</v>
      </c>
      <c r="G46" s="3" t="n">
        <f aca="false">M44+O44+Q44+M47+O47+Q47+M49+Q49+O49+N51+P51+R51</f>
        <v>0</v>
      </c>
      <c r="H46" s="3" t="n">
        <v>3</v>
      </c>
      <c r="I46" s="3" t="str">
        <f aca="false">A44</f>
        <v>Tuomo</v>
      </c>
      <c r="J46" s="3" t="str">
        <f aca="false">A45</f>
        <v>Touko</v>
      </c>
      <c r="K46" s="3" t="n">
        <v>1</v>
      </c>
      <c r="L46" s="3" t="n">
        <v>2</v>
      </c>
      <c r="M46" s="3"/>
      <c r="N46" s="3"/>
      <c r="O46" s="3"/>
      <c r="P46" s="3"/>
      <c r="Q46" s="3"/>
      <c r="R46" s="3"/>
    </row>
    <row r="47" customFormat="false" ht="15" hidden="false" customHeight="false" outlineLevel="0" collapsed="false">
      <c r="A47" s="3"/>
      <c r="B47" s="3"/>
      <c r="C47" s="3" t="n">
        <f aca="false">(SUMIF(L45,2)+SUMIF(L48,2)+SUMIF(L50,2)+SUMIF(L51,2))/2</f>
        <v>0</v>
      </c>
      <c r="D47" s="3" t="n">
        <f aca="false">L45+L48+L50+L51</f>
        <v>0</v>
      </c>
      <c r="E47" s="3" t="n">
        <f aca="false">K45+K48+K50+K51</f>
        <v>0</v>
      </c>
      <c r="F47" s="3" t="n">
        <f aca="false">N45+P45+R45+N48+P48+R48+N50+P50+R50+N51+R51+P51</f>
        <v>0</v>
      </c>
      <c r="G47" s="3" t="n">
        <f aca="false">M45+O45+Q45+M48+O48+Q48+M50+O50+Q50+M51+O51+Q51</f>
        <v>0</v>
      </c>
      <c r="H47" s="3"/>
      <c r="I47" s="3" t="str">
        <f aca="false">A44</f>
        <v>Tuomo</v>
      </c>
      <c r="J47" s="3" t="str">
        <f aca="false">A46</f>
        <v>Juha</v>
      </c>
      <c r="K47" s="3" t="n">
        <v>2</v>
      </c>
      <c r="L47" s="3" t="n">
        <v>0</v>
      </c>
      <c r="M47" s="3"/>
      <c r="N47" s="3"/>
      <c r="O47" s="3"/>
      <c r="P47" s="3"/>
      <c r="Q47" s="3"/>
      <c r="R47" s="3"/>
      <c r="S47" s="1" t="s">
        <v>36</v>
      </c>
    </row>
    <row r="48" customFormat="false" ht="15" hidden="false" customHeight="false" outlineLevel="0" collapsed="false">
      <c r="A48" s="3"/>
      <c r="B48" s="3"/>
      <c r="C48" s="3" t="n">
        <f aca="false">SUMIF(K42:K45,2)/2</f>
        <v>0</v>
      </c>
      <c r="D48" s="3" t="n">
        <f aca="false">SUM(K42:K45)</f>
        <v>0</v>
      </c>
      <c r="E48" s="3" t="n">
        <f aca="false">SUM(L42:L45)</f>
        <v>0</v>
      </c>
      <c r="F48" s="3" t="n">
        <f aca="false">SUM(M42:M45)+SUM(O42:O45)+SUM(Q42:Q45)</f>
        <v>0</v>
      </c>
      <c r="G48" s="3" t="n">
        <f aca="false">SUM(N42:N45)+SUM(P42:P45)+SUM(R42:R45)</f>
        <v>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 t="str">
        <f aca="false">A45</f>
        <v>Touko</v>
      </c>
      <c r="J49" s="3" t="str">
        <f aca="false">A46</f>
        <v>Juha</v>
      </c>
      <c r="K49" s="3" t="n">
        <v>2</v>
      </c>
      <c r="L49" s="3" t="n">
        <v>0</v>
      </c>
      <c r="M49" s="3"/>
      <c r="N49" s="3"/>
      <c r="O49" s="3"/>
      <c r="P49" s="3"/>
      <c r="Q49" s="3"/>
      <c r="R49" s="3"/>
      <c r="S49" s="1" t="s">
        <v>37</v>
      </c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5" hidden="false" customHeight="false" outlineLevel="0" collapsed="false">
      <c r="I52" s="1" t="s">
        <v>38</v>
      </c>
      <c r="J52" s="1" t="s">
        <v>39</v>
      </c>
      <c r="K52" s="1" t="n">
        <v>1</v>
      </c>
      <c r="L52" s="1" t="n">
        <v>2</v>
      </c>
      <c r="M52" s="1" t="n">
        <v>11</v>
      </c>
      <c r="N52" s="1" t="n">
        <v>9</v>
      </c>
      <c r="O52" s="1" t="n">
        <v>4</v>
      </c>
      <c r="P52" s="1" t="n">
        <v>11</v>
      </c>
      <c r="Q52" s="1" t="n">
        <v>5</v>
      </c>
      <c r="R52" s="1" t="n">
        <v>11</v>
      </c>
      <c r="S52" s="1" t="s">
        <v>40</v>
      </c>
    </row>
    <row r="53" customFormat="false" ht="15" hidden="false" customHeight="false" outlineLevel="0" collapsed="false">
      <c r="I53" s="1" t="s">
        <v>41</v>
      </c>
      <c r="J53" s="1" t="s">
        <v>42</v>
      </c>
      <c r="K53" s="1" t="n">
        <v>2</v>
      </c>
      <c r="L53" s="1" t="n">
        <v>0</v>
      </c>
      <c r="M53" s="1" t="n">
        <v>11</v>
      </c>
      <c r="N53" s="1" t="n">
        <v>8</v>
      </c>
      <c r="O53" s="1" t="n">
        <v>11</v>
      </c>
      <c r="P53" s="1" t="n">
        <v>6</v>
      </c>
      <c r="S53" s="1" t="s">
        <v>43</v>
      </c>
    </row>
    <row r="54" customFormat="false" ht="1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5" hidden="false" customHeight="false" outlineLevel="0" collapsed="false">
      <c r="A55" s="1" t="s">
        <v>44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  <c r="I55" s="1" t="str">
        <f aca="false">A61</f>
        <v>Jani Häkkinen</v>
      </c>
      <c r="J55" s="1" t="str">
        <f aca="false">A57</f>
        <v>Kari Aalto</v>
      </c>
      <c r="K55" s="1" t="n">
        <v>0</v>
      </c>
      <c r="L55" s="1" t="n">
        <v>2</v>
      </c>
      <c r="S55" s="1" t="s">
        <v>36</v>
      </c>
    </row>
    <row r="56" customFormat="false" ht="15" hidden="false" customHeight="false" outlineLevel="0" collapsed="false">
      <c r="C56" s="2"/>
      <c r="I56" s="1" t="str">
        <f aca="false">A61</f>
        <v>Jani Häkkinen</v>
      </c>
      <c r="J56" s="1" t="str">
        <f aca="false">A58</f>
        <v>Kari Juntunen</v>
      </c>
      <c r="K56" s="1" t="n">
        <v>2</v>
      </c>
      <c r="L56" s="1" t="n">
        <v>1</v>
      </c>
    </row>
    <row r="57" customFormat="false" ht="15" hidden="false" customHeight="false" outlineLevel="0" collapsed="false">
      <c r="A57" s="1" t="s">
        <v>45</v>
      </c>
      <c r="B57" s="1" t="n">
        <v>3</v>
      </c>
      <c r="C57" s="1" t="n">
        <f aca="false">(SUMIF(L55,2)+SUMIF(K59,2)+SUMIF(K60,2)+SUMIF(K61,2))/2</f>
        <v>2</v>
      </c>
      <c r="D57" s="1" t="n">
        <f aca="false">L55+K59+K60+K61</f>
        <v>4</v>
      </c>
      <c r="E57" s="1" t="n">
        <f aca="false">K55+L59+L60+L61</f>
        <v>5</v>
      </c>
      <c r="F57" s="1" t="n">
        <f aca="false">N55+P55+R55+M59+O59+Q59+M60+O60+Q60+M61+Q61+O61</f>
        <v>73</v>
      </c>
      <c r="G57" s="1" t="n">
        <f aca="false">M55+O55+Q55+N59+P59+R59+N60+P60+R60+N61+P61+R61</f>
        <v>79</v>
      </c>
      <c r="H57" s="1" t="n">
        <v>15</v>
      </c>
      <c r="I57" s="1" t="str">
        <f aca="false">A61</f>
        <v>Jani Häkkinen</v>
      </c>
      <c r="J57" s="1" t="str">
        <f aca="false">A59</f>
        <v>Hessu</v>
      </c>
      <c r="K57" s="1" t="n">
        <v>1</v>
      </c>
      <c r="L57" s="1" t="n">
        <v>2</v>
      </c>
      <c r="M57" s="1" t="n">
        <v>13</v>
      </c>
      <c r="N57" s="1" t="n">
        <v>11</v>
      </c>
      <c r="O57" s="1" t="n">
        <v>7</v>
      </c>
      <c r="P57" s="1" t="n">
        <v>11</v>
      </c>
      <c r="Q57" s="1" t="n">
        <v>7</v>
      </c>
      <c r="R57" s="1" t="n">
        <v>11</v>
      </c>
    </row>
    <row r="58" customFormat="false" ht="15" hidden="false" customHeight="false" outlineLevel="0" collapsed="false">
      <c r="A58" s="1" t="s">
        <v>46</v>
      </c>
      <c r="B58" s="1" t="n">
        <v>4</v>
      </c>
      <c r="C58" s="1" t="n">
        <f aca="false">(SUMIF(L56,2)+SUMIF(L59,2)+SUMIF(K62,2)+SUMIF(K63,2))/2</f>
        <v>0</v>
      </c>
      <c r="D58" s="1" t="n">
        <f aca="false">L56+L59+K62+K63</f>
        <v>3</v>
      </c>
      <c r="E58" s="1" t="n">
        <f aca="false">K56+L62+L63+K59</f>
        <v>8</v>
      </c>
      <c r="F58" s="1" t="n">
        <f aca="false">N56+P56+R56+N59+P59+R59+M62+O62+Q62+M63+O63+Q63</f>
        <v>64</v>
      </c>
      <c r="G58" s="1" t="n">
        <f aca="false">M56+O56+Q56+M59+O59+Q59+N62+P62+R62+N63+P63+R63</f>
        <v>78</v>
      </c>
      <c r="H58" s="1" t="n">
        <v>17</v>
      </c>
      <c r="I58" s="1" t="str">
        <f aca="false">A61</f>
        <v>Jani Häkkinen</v>
      </c>
      <c r="J58" s="1" t="str">
        <f aca="false">A60</f>
        <v>Lasse</v>
      </c>
      <c r="K58" s="1" t="n">
        <v>2</v>
      </c>
      <c r="L58" s="1" t="n">
        <v>1</v>
      </c>
    </row>
    <row r="59" customFormat="false" ht="15" hidden="false" customHeight="false" outlineLevel="0" collapsed="false">
      <c r="A59" s="3" t="s">
        <v>47</v>
      </c>
      <c r="B59" s="3" t="n">
        <v>4</v>
      </c>
      <c r="C59" s="3" t="n">
        <f aca="false">(SUMIF(L57,2)+SUMIF(L60,2)+SUMIF(L62,2)+SUMIF(K64,2))/2</f>
        <v>4</v>
      </c>
      <c r="D59" s="3" t="n">
        <f aca="false">L57+L60+L62+K64</f>
        <v>8</v>
      </c>
      <c r="E59" s="3" t="n">
        <f aca="false">K57+K60+K62+L64</f>
        <v>2</v>
      </c>
      <c r="F59" s="3" t="n">
        <f aca="false">N57+P57+R57+N60+P60+R60+N62+P62+R62+M64+O64+Q64</f>
        <v>105</v>
      </c>
      <c r="G59" s="3" t="n">
        <f aca="false">M57+O57+Q57+M60+O60+Q60+M62+Q62+O62+N64+P64+R64</f>
        <v>87</v>
      </c>
      <c r="H59" s="3" t="n">
        <v>13</v>
      </c>
      <c r="I59" s="3" t="str">
        <f aca="false">A57</f>
        <v>Kari Aalto</v>
      </c>
      <c r="J59" s="3" t="s">
        <v>46</v>
      </c>
      <c r="K59" s="3" t="n">
        <v>2</v>
      </c>
      <c r="L59" s="3" t="n">
        <v>1</v>
      </c>
      <c r="M59" s="3" t="n">
        <v>11</v>
      </c>
      <c r="N59" s="3" t="n">
        <v>7</v>
      </c>
      <c r="O59" s="3" t="n">
        <v>8</v>
      </c>
      <c r="P59" s="3" t="n">
        <v>11</v>
      </c>
      <c r="Q59" s="3" t="n">
        <v>11</v>
      </c>
      <c r="R59" s="3" t="n">
        <v>8</v>
      </c>
    </row>
    <row r="60" customFormat="false" ht="15" hidden="false" customHeight="false" outlineLevel="0" collapsed="false">
      <c r="A60" s="3" t="s">
        <v>48</v>
      </c>
      <c r="B60" s="3" t="n">
        <v>4</v>
      </c>
      <c r="C60" s="3" t="n">
        <f aca="false">(SUMIF(L58,2)+SUMIF(L61,2)+SUMIF(L63,2)+SUMIF(L64,2))/2</f>
        <v>2</v>
      </c>
      <c r="D60" s="3" t="n">
        <f aca="false">L58+L61+L63+L64</f>
        <v>5</v>
      </c>
      <c r="E60" s="3" t="n">
        <f aca="false">K58+K61+K63+K64</f>
        <v>4</v>
      </c>
      <c r="F60" s="3" t="n">
        <f aca="false">N58+P58+R58+N61+P61+R61+N63+P63+R63+N64+R64+P64</f>
        <v>71</v>
      </c>
      <c r="G60" s="3" t="n">
        <f aca="false">M58+O58+Q58+M61+O61+Q61+M63+O63+Q63+M64+O64+Q64</f>
        <v>63</v>
      </c>
      <c r="H60" s="3" t="n">
        <v>14</v>
      </c>
      <c r="I60" s="3" t="str">
        <f aca="false">A57</f>
        <v>Kari Aalto</v>
      </c>
      <c r="J60" s="3" t="str">
        <f aca="false">A59</f>
        <v>Hessu</v>
      </c>
      <c r="K60" s="3" t="n">
        <v>0</v>
      </c>
      <c r="L60" s="3" t="n">
        <v>2</v>
      </c>
      <c r="M60" s="3" t="n">
        <v>8</v>
      </c>
      <c r="N60" s="3" t="n">
        <v>11</v>
      </c>
      <c r="O60" s="3" t="n">
        <v>8</v>
      </c>
      <c r="P60" s="3" t="n">
        <v>11</v>
      </c>
      <c r="Q60" s="3"/>
      <c r="R60" s="3"/>
    </row>
    <row r="61" customFormat="false" ht="15" hidden="false" customHeight="false" outlineLevel="0" collapsed="false">
      <c r="A61" s="3" t="s">
        <v>49</v>
      </c>
      <c r="B61" s="3" t="n">
        <v>3</v>
      </c>
      <c r="C61" s="3" t="n">
        <f aca="false">SUMIF(K55:K58,2)/2</f>
        <v>2</v>
      </c>
      <c r="D61" s="3" t="n">
        <f aca="false">SUM(K55:K58)</f>
        <v>5</v>
      </c>
      <c r="E61" s="3" t="n">
        <f aca="false">SUM(L55:L58)</f>
        <v>6</v>
      </c>
      <c r="F61" s="3" t="n">
        <f aca="false">SUM(M55:M58)+SUM(O55:O58)+SUM(Q55:Q58)</f>
        <v>27</v>
      </c>
      <c r="G61" s="3" t="n">
        <f aca="false">SUM(N55:N58)+SUM(P55:P58)+SUM(R55:R58)</f>
        <v>33</v>
      </c>
      <c r="H61" s="3" t="n">
        <v>16</v>
      </c>
      <c r="I61" s="3" t="str">
        <f aca="false">A57</f>
        <v>Kari Aalto</v>
      </c>
      <c r="J61" s="3" t="str">
        <f aca="false">A60</f>
        <v>Lasse</v>
      </c>
      <c r="K61" s="3" t="n">
        <v>0</v>
      </c>
      <c r="L61" s="3" t="n">
        <v>2</v>
      </c>
      <c r="M61" s="3" t="n">
        <v>17</v>
      </c>
      <c r="N61" s="3" t="n">
        <v>19</v>
      </c>
      <c r="O61" s="3" t="n">
        <v>10</v>
      </c>
      <c r="P61" s="3" t="n">
        <v>12</v>
      </c>
      <c r="Q61" s="3"/>
      <c r="R61" s="3"/>
    </row>
    <row r="62" customFormat="false" ht="15" hidden="false" customHeight="false" outlineLevel="0" collapsed="false">
      <c r="A62" s="3" t="s">
        <v>50</v>
      </c>
      <c r="B62" s="3"/>
      <c r="C62" s="3"/>
      <c r="D62" s="3"/>
      <c r="E62" s="3"/>
      <c r="F62" s="3"/>
      <c r="G62" s="3"/>
      <c r="H62" s="3"/>
      <c r="I62" s="3" t="str">
        <f aca="false">A58</f>
        <v>Kari Juntunen</v>
      </c>
      <c r="J62" s="3" t="str">
        <f aca="false">A59</f>
        <v>Hessu</v>
      </c>
      <c r="K62" s="3" t="n">
        <v>1</v>
      </c>
      <c r="L62" s="3" t="n">
        <v>2</v>
      </c>
      <c r="M62" s="3" t="n">
        <v>11</v>
      </c>
      <c r="N62" s="3" t="n">
        <v>4</v>
      </c>
      <c r="O62" s="3" t="n">
        <v>8</v>
      </c>
      <c r="P62" s="3" t="n">
        <v>11</v>
      </c>
      <c r="Q62" s="3" t="n">
        <v>7</v>
      </c>
      <c r="R62" s="3" t="n">
        <v>11</v>
      </c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 t="str">
        <f aca="false">A58</f>
        <v>Kari Juntunen</v>
      </c>
      <c r="J63" s="3" t="str">
        <f aca="false">A60</f>
        <v>Lasse</v>
      </c>
      <c r="K63" s="3" t="n">
        <v>0</v>
      </c>
      <c r="L63" s="3" t="n">
        <v>2</v>
      </c>
      <c r="M63" s="3" t="n">
        <v>5</v>
      </c>
      <c r="N63" s="3" t="n">
        <v>11</v>
      </c>
      <c r="O63" s="3" t="n">
        <v>7</v>
      </c>
      <c r="P63" s="3" t="n">
        <v>11</v>
      </c>
      <c r="Q63" s="3"/>
      <c r="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 t="str">
        <f aca="false">A59</f>
        <v>Hessu</v>
      </c>
      <c r="J64" s="3" t="str">
        <f aca="false">A60</f>
        <v>Lasse</v>
      </c>
      <c r="K64" s="3" t="n">
        <v>2</v>
      </c>
      <c r="L64" s="3" t="n">
        <v>0</v>
      </c>
      <c r="M64" s="3" t="n">
        <v>13</v>
      </c>
      <c r="N64" s="3" t="n">
        <v>11</v>
      </c>
      <c r="O64" s="3" t="n">
        <v>11</v>
      </c>
      <c r="P64" s="3" t="n">
        <v>7</v>
      </c>
      <c r="Q64" s="3"/>
      <c r="R64" s="3"/>
    </row>
    <row r="66" customFormat="false" ht="15" hidden="false" customHeight="false" outlineLevel="0" collapsed="false">
      <c r="I66" s="1" t="s">
        <v>0</v>
      </c>
      <c r="J66" s="1" t="s">
        <v>1</v>
      </c>
      <c r="K66" s="1" t="s">
        <v>0</v>
      </c>
      <c r="L66" s="1" t="s">
        <v>1</v>
      </c>
      <c r="M66" s="1" t="s">
        <v>2</v>
      </c>
      <c r="N66" s="1" t="s">
        <v>3</v>
      </c>
      <c r="O66" s="1" t="s">
        <v>4</v>
      </c>
      <c r="P66" s="1" t="s">
        <v>5</v>
      </c>
      <c r="Q66" s="1" t="s">
        <v>6</v>
      </c>
      <c r="R66" s="1" t="s">
        <v>7</v>
      </c>
    </row>
    <row r="67" customFormat="false" ht="15" hidden="false" customHeight="false" outlineLevel="0" collapsed="false">
      <c r="A67" s="1" t="s">
        <v>51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3</v>
      </c>
      <c r="G67" s="1" t="s">
        <v>14</v>
      </c>
      <c r="H67" s="1" t="s">
        <v>15</v>
      </c>
      <c r="I67" s="1" t="str">
        <f aca="false">A73</f>
        <v>Ari</v>
      </c>
      <c r="J67" s="1" t="str">
        <f aca="false">A69</f>
        <v>Jouko Järvi</v>
      </c>
      <c r="K67" s="1" t="n">
        <v>0</v>
      </c>
      <c r="L67" s="1" t="n">
        <v>2</v>
      </c>
      <c r="M67" s="1" t="n">
        <v>8</v>
      </c>
      <c r="N67" s="1" t="n">
        <v>11</v>
      </c>
      <c r="O67" s="1" t="n">
        <v>4</v>
      </c>
      <c r="P67" s="1" t="n">
        <v>11</v>
      </c>
    </row>
    <row r="68" customFormat="false" ht="15" hidden="false" customHeight="false" outlineLevel="0" collapsed="false">
      <c r="C68" s="2"/>
      <c r="I68" s="1" t="str">
        <f aca="false">A73</f>
        <v>Ari</v>
      </c>
      <c r="J68" s="1" t="str">
        <f aca="false">A70</f>
        <v>Kari Hakuli</v>
      </c>
      <c r="K68" s="1" t="n">
        <v>2</v>
      </c>
      <c r="L68" s="1" t="n">
        <v>0</v>
      </c>
      <c r="S68" s="1" t="s">
        <v>36</v>
      </c>
    </row>
    <row r="69" customFormat="false" ht="15" hidden="false" customHeight="false" outlineLevel="0" collapsed="false">
      <c r="A69" s="1" t="s">
        <v>52</v>
      </c>
      <c r="B69" s="1" t="n">
        <v>4</v>
      </c>
      <c r="C69" s="1" t="n">
        <f aca="false">(SUMIF(L67,2)+SUMIF(K71,2)+SUMIF(K72,2)+SUMIF(K73,2))/2</f>
        <v>3</v>
      </c>
      <c r="D69" s="1" t="n">
        <f aca="false">L67+K71+K72+K73</f>
        <v>7</v>
      </c>
      <c r="E69" s="1" t="n">
        <f aca="false">K67+L71+L72+L73</f>
        <v>2</v>
      </c>
      <c r="F69" s="1" t="n">
        <f aca="false">N67+P67+R67+M71+O71+Q71+M72+O72+Q72+M73+Q73+O73</f>
        <v>90</v>
      </c>
      <c r="G69" s="1" t="n">
        <f aca="false">M67+O67+Q67+N71+P71+R71+N72+P72+R72+N73+P73+R73</f>
        <v>59</v>
      </c>
      <c r="H69" s="1" t="n">
        <v>18</v>
      </c>
      <c r="I69" s="1" t="str">
        <f aca="false">A73</f>
        <v>Ari</v>
      </c>
      <c r="J69" s="1" t="str">
        <f aca="false">A71</f>
        <v>Raila</v>
      </c>
      <c r="K69" s="1" t="n">
        <v>2</v>
      </c>
      <c r="L69" s="1" t="n">
        <v>0</v>
      </c>
      <c r="M69" s="1" t="n">
        <v>11</v>
      </c>
      <c r="N69" s="1" t="n">
        <v>8</v>
      </c>
      <c r="O69" s="1" t="n">
        <v>11</v>
      </c>
      <c r="P69" s="1" t="n">
        <v>9</v>
      </c>
    </row>
    <row r="70" customFormat="false" ht="15" hidden="false" customHeight="false" outlineLevel="0" collapsed="false">
      <c r="A70" s="1" t="s">
        <v>53</v>
      </c>
      <c r="B70" s="1" t="n">
        <v>3</v>
      </c>
      <c r="C70" s="1" t="n">
        <f aca="false">(SUMIF(L68,2)+SUMIF(L71,2)+SUMIF(K74,2)+SUMIF(K75,2))/2</f>
        <v>3</v>
      </c>
      <c r="D70" s="1" t="n">
        <f aca="false">L68+L71+K74+K75</f>
        <v>6</v>
      </c>
      <c r="E70" s="1" t="n">
        <f aca="false">K68+L74+L75+K71</f>
        <v>3</v>
      </c>
      <c r="F70" s="1" t="n">
        <f aca="false">N68+P68+R68+N71+P71+R71+M74+O74+Q74+M75+O75+Q75</f>
        <v>71</v>
      </c>
      <c r="G70" s="1" t="n">
        <f aca="false">M68+O68+Q68+M71+O71+Q71+N74+P74+R74+N75+P75+R75</f>
        <v>52</v>
      </c>
      <c r="H70" s="1" t="n">
        <v>20</v>
      </c>
      <c r="I70" s="1" t="str">
        <f aca="false">A73</f>
        <v>Ari</v>
      </c>
      <c r="J70" s="1" t="str">
        <f aca="false">A72</f>
        <v>Sanna</v>
      </c>
      <c r="K70" s="1" t="n">
        <v>2</v>
      </c>
      <c r="L70" s="1" t="n">
        <v>0</v>
      </c>
      <c r="M70" s="1" t="n">
        <v>11</v>
      </c>
      <c r="N70" s="1" t="n">
        <v>1</v>
      </c>
      <c r="O70" s="1" t="n">
        <v>11</v>
      </c>
      <c r="P70" s="1" t="n">
        <v>2</v>
      </c>
    </row>
    <row r="71" customFormat="false" ht="15" hidden="false" customHeight="false" outlineLevel="0" collapsed="false">
      <c r="A71" s="3" t="s">
        <v>54</v>
      </c>
      <c r="B71" s="3" t="n">
        <v>4</v>
      </c>
      <c r="C71" s="3" t="n">
        <f aca="false">(SUMIF(L69,2)+SUMIF(L72,2)+SUMIF(L74,2)+SUMIF(K76,2))/2</f>
        <v>1</v>
      </c>
      <c r="D71" s="3" t="n">
        <f aca="false">L69+L72+L74+K76</f>
        <v>2</v>
      </c>
      <c r="E71" s="3" t="n">
        <f aca="false">K69+K72+K74+L76</f>
        <v>6</v>
      </c>
      <c r="F71" s="3" t="n">
        <f aca="false">N69+P69+R69+N72+P72+R72+N74+P74+R74+M76+O76+Q76</f>
        <v>68</v>
      </c>
      <c r="G71" s="3" t="n">
        <f aca="false">M69+O69+Q69+M72+O72+Q72+M74+Q74+O74+N76+P76+R76</f>
        <v>75</v>
      </c>
      <c r="H71" s="3" t="n">
        <v>21</v>
      </c>
      <c r="I71" s="3" t="str">
        <f aca="false">A69</f>
        <v>Jouko Järvi</v>
      </c>
      <c r="J71" s="3" t="str">
        <f aca="false">A70</f>
        <v>Kari Hakuli</v>
      </c>
      <c r="K71" s="3" t="n">
        <v>1</v>
      </c>
      <c r="L71" s="3" t="n">
        <v>2</v>
      </c>
      <c r="M71" s="3" t="n">
        <v>6</v>
      </c>
      <c r="N71" s="3" t="n">
        <v>11</v>
      </c>
      <c r="O71" s="3" t="n">
        <v>11</v>
      </c>
      <c r="P71" s="3" t="n">
        <v>5</v>
      </c>
      <c r="Q71" s="3" t="n">
        <v>7</v>
      </c>
      <c r="R71" s="3" t="n">
        <v>11</v>
      </c>
    </row>
    <row r="72" customFormat="false" ht="15" hidden="false" customHeight="false" outlineLevel="0" collapsed="false">
      <c r="A72" s="3" t="s">
        <v>55</v>
      </c>
      <c r="B72" s="3" t="n">
        <v>4</v>
      </c>
      <c r="C72" s="3" t="n">
        <f aca="false">(SUMIF(L70,2)+SUMIF(L73,2)+SUMIF(L75,2)+SUMIF(L76,2))/2</f>
        <v>0</v>
      </c>
      <c r="D72" s="3" t="n">
        <f aca="false">L70+L73+L75+L76</f>
        <v>0</v>
      </c>
      <c r="E72" s="3" t="n">
        <f aca="false">K70+K73+K75+K76</f>
        <v>8</v>
      </c>
      <c r="F72" s="3" t="n">
        <f aca="false">N70+P70+R70+N73+P73+R73+N75+P75+R75+N76+R76+P76</f>
        <v>31</v>
      </c>
      <c r="G72" s="3" t="n">
        <f aca="false">M70+O70+Q70+M73+O73+Q73+M75+O75+Q75+M76+O76+Q76</f>
        <v>88</v>
      </c>
      <c r="H72" s="3" t="n">
        <v>22</v>
      </c>
      <c r="I72" s="3" t="str">
        <f aca="false">A69</f>
        <v>Jouko Järvi</v>
      </c>
      <c r="J72" s="3" t="str">
        <f aca="false">A71</f>
        <v>Raila</v>
      </c>
      <c r="K72" s="3" t="n">
        <v>2</v>
      </c>
      <c r="L72" s="3" t="n">
        <v>0</v>
      </c>
      <c r="M72" s="3" t="n">
        <v>11</v>
      </c>
      <c r="N72" s="3" t="n">
        <v>6</v>
      </c>
      <c r="O72" s="3" t="n">
        <v>11</v>
      </c>
      <c r="P72" s="3" t="n">
        <v>9</v>
      </c>
      <c r="Q72" s="3"/>
      <c r="R72" s="3"/>
    </row>
    <row r="73" customFormat="false" ht="15" hidden="false" customHeight="false" outlineLevel="0" collapsed="false">
      <c r="A73" s="3" t="s">
        <v>56</v>
      </c>
      <c r="B73" s="3" t="n">
        <v>3</v>
      </c>
      <c r="C73" s="3" t="n">
        <f aca="false">SUMIF(K67:K70,2)/2</f>
        <v>3</v>
      </c>
      <c r="D73" s="3" t="n">
        <f aca="false">SUM(K67:K70)</f>
        <v>6</v>
      </c>
      <c r="E73" s="3" t="n">
        <f aca="false">SUM(L67:L70)</f>
        <v>2</v>
      </c>
      <c r="F73" s="3" t="n">
        <f aca="false">SUM(M67:M70)+SUM(O67:O70)+SUM(Q67:Q70)</f>
        <v>56</v>
      </c>
      <c r="G73" s="3" t="n">
        <f aca="false">SUM(N67:N70)+SUM(P67:P70)+SUM(R67:R70)</f>
        <v>42</v>
      </c>
      <c r="H73" s="3" t="n">
        <v>19</v>
      </c>
      <c r="I73" s="3" t="str">
        <f aca="false">A69</f>
        <v>Jouko Järvi</v>
      </c>
      <c r="J73" s="3" t="str">
        <f aca="false">A72</f>
        <v>Sanna</v>
      </c>
      <c r="K73" s="3" t="n">
        <v>2</v>
      </c>
      <c r="L73" s="3" t="n">
        <v>0</v>
      </c>
      <c r="M73" s="3" t="n">
        <v>11</v>
      </c>
      <c r="N73" s="3" t="n">
        <v>1</v>
      </c>
      <c r="O73" s="3" t="n">
        <v>11</v>
      </c>
      <c r="P73" s="3" t="n">
        <v>4</v>
      </c>
      <c r="Q73" s="3"/>
      <c r="R73" s="3"/>
    </row>
    <row r="74" customFormat="false" ht="15" hidden="false" customHeight="false" outlineLevel="0" collapsed="false">
      <c r="A74" s="3"/>
      <c r="B74" s="3" t="s">
        <v>50</v>
      </c>
      <c r="C74" s="3"/>
      <c r="D74" s="3"/>
      <c r="E74" s="3"/>
      <c r="F74" s="3"/>
      <c r="G74" s="3"/>
      <c r="H74" s="3"/>
      <c r="I74" s="3" t="str">
        <f aca="false">A70</f>
        <v>Kari Hakuli</v>
      </c>
      <c r="J74" s="3" t="str">
        <f aca="false">A71</f>
        <v>Raila</v>
      </c>
      <c r="K74" s="3" t="n">
        <v>2</v>
      </c>
      <c r="L74" s="3" t="n">
        <v>0</v>
      </c>
      <c r="M74" s="3" t="n">
        <v>11</v>
      </c>
      <c r="N74" s="3" t="n">
        <v>6</v>
      </c>
      <c r="O74" s="3" t="n">
        <v>11</v>
      </c>
      <c r="P74" s="3" t="n">
        <v>8</v>
      </c>
      <c r="Q74" s="3"/>
      <c r="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 t="str">
        <f aca="false">A70</f>
        <v>Kari Hakuli</v>
      </c>
      <c r="J75" s="3" t="str">
        <f aca="false">A72</f>
        <v>Sanna</v>
      </c>
      <c r="K75" s="3" t="n">
        <v>2</v>
      </c>
      <c r="L75" s="3" t="n">
        <v>0</v>
      </c>
      <c r="M75" s="3" t="n">
        <v>11</v>
      </c>
      <c r="N75" s="3" t="n">
        <v>7</v>
      </c>
      <c r="O75" s="3" t="n">
        <v>11</v>
      </c>
      <c r="P75" s="3" t="n">
        <v>7</v>
      </c>
      <c r="Q75" s="3"/>
      <c r="R75" s="3"/>
    </row>
    <row r="76" customFormat="false" ht="15" hidden="false" customHeight="false" outlineLevel="0" collapsed="false">
      <c r="A76" s="3"/>
      <c r="B76" s="3" t="s">
        <v>50</v>
      </c>
      <c r="C76" s="3"/>
      <c r="D76" s="3"/>
      <c r="E76" s="3"/>
      <c r="F76" s="3"/>
      <c r="G76" s="3"/>
      <c r="H76" s="3"/>
      <c r="I76" s="3" t="str">
        <f aca="false">A71</f>
        <v>Raila</v>
      </c>
      <c r="J76" s="3" t="str">
        <f aca="false">A72</f>
        <v>Sanna</v>
      </c>
      <c r="K76" s="3" t="n">
        <v>2</v>
      </c>
      <c r="L76" s="3" t="n">
        <v>0</v>
      </c>
      <c r="M76" s="3" t="n">
        <v>11</v>
      </c>
      <c r="N76" s="3" t="n">
        <v>5</v>
      </c>
      <c r="O76" s="3" t="n">
        <v>11</v>
      </c>
      <c r="P76" s="3" t="n">
        <v>4</v>
      </c>
      <c r="Q76" s="3"/>
      <c r="R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0:04:47Z</dcterms:created>
  <dc:creator>demo</dc:creator>
  <dc:description/>
  <dc:language>en-US</dc:language>
  <cp:lastModifiedBy>demo</cp:lastModifiedBy>
  <dcterms:modified xsi:type="dcterms:W3CDTF">2013-04-14T08:45:20Z</dcterms:modified>
  <cp:revision>0</cp:revision>
  <dc:subject/>
  <dc:title/>
</cp:coreProperties>
</file>