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opias</t>
  </si>
  <si>
    <t xml:space="preserve">Tapsa</t>
  </si>
  <si>
    <t xml:space="preserve">Jammu</t>
  </si>
  <si>
    <t xml:space="preserve">Tuomo</t>
  </si>
  <si>
    <t xml:space="preserve">a1 Topias</t>
  </si>
  <si>
    <t xml:space="preserve">b1 Pate</t>
  </si>
  <si>
    <t xml:space="preserve">a2 Tapsa</t>
  </si>
  <si>
    <t xml:space="preserve">b2 Mikko</t>
  </si>
  <si>
    <t xml:space="preserve">Lohko 1b</t>
  </si>
  <si>
    <t xml:space="preserve">Mikko</t>
  </si>
  <si>
    <t xml:space="preserve">Jarkki</t>
  </si>
  <si>
    <t xml:space="preserve">Pate</t>
  </si>
  <si>
    <t xml:space="preserve">Lohko 2a</t>
  </si>
  <si>
    <t xml:space="preserve">Jani Häkkinen</t>
  </si>
  <si>
    <t xml:space="preserve">Kari Aalto</t>
  </si>
  <si>
    <t xml:space="preserve">Ari Stubin</t>
  </si>
  <si>
    <t xml:space="preserve">a2 Jani </t>
  </si>
  <si>
    <t xml:space="preserve">b2 Erkki</t>
  </si>
  <si>
    <t xml:space="preserve">a1 Kari</t>
  </si>
  <si>
    <t xml:space="preserve">b1 Janne</t>
  </si>
  <si>
    <t xml:space="preserve">Lohko 2b</t>
  </si>
  <si>
    <t xml:space="preserve">Janne Falck</t>
  </si>
  <si>
    <t xml:space="preserve">Erkki Pyre</t>
  </si>
  <si>
    <t xml:space="preserve">Jouko Järvi</t>
  </si>
  <si>
    <t xml:space="preserve">b3 Jouko</t>
  </si>
  <si>
    <t xml:space="preserve">b3 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50" activeCellId="0" sqref="G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2.7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1" t="s">
        <v>16</v>
      </c>
      <c r="B5" s="1" t="n">
        <v>3</v>
      </c>
      <c r="C5" s="1" t="n">
        <f aca="false">(SUMIF(L3,2)+SUMIF(K7,2)+SUMIF(K8,2)+SUMIF(K9,2))/2</f>
        <v>3</v>
      </c>
      <c r="D5" s="1" t="n">
        <f aca="false">L3+K7+K8+K9</f>
        <v>6</v>
      </c>
      <c r="E5" s="1" t="n">
        <f aca="false">K3+L7+L8+L9</f>
        <v>2</v>
      </c>
      <c r="F5" s="1" t="n">
        <f aca="false">N3+P3+R3+M7+O7+Q7+M8+O8+Q8+M9+Q9+O9</f>
        <v>80</v>
      </c>
      <c r="G5" s="1" t="n">
        <f aca="false">M3+O3+Q3+N7+P7+R7+N8+P8+R8+N9+P9+R9</f>
        <v>58</v>
      </c>
      <c r="H5" s="1" t="n">
        <v>1</v>
      </c>
    </row>
    <row r="6" customFormat="false" ht="12.75" hidden="false" customHeight="false" outlineLevel="0" collapsed="false">
      <c r="A6" s="1" t="s">
        <v>17</v>
      </c>
      <c r="B6" s="1" t="n">
        <v>3</v>
      </c>
      <c r="C6" s="1" t="n">
        <f aca="false">(SUMIF(L4,2)+SUMIF(L7,2)+SUMIF(K10,2)+SUMIF(K11,2))/2</f>
        <v>2</v>
      </c>
      <c r="D6" s="1" t="n">
        <f aca="false">L4+L7+K10+K11</f>
        <v>5</v>
      </c>
      <c r="E6" s="1" t="n">
        <f aca="false">K4+L10+L11+K7</f>
        <v>2</v>
      </c>
      <c r="F6" s="1" t="n">
        <f aca="false">N4+P4+R4+N7+P7+R7+M10+O10+Q10+M11+O11+Q11</f>
        <v>70</v>
      </c>
      <c r="G6" s="1" t="n">
        <f aca="false">M4+O4+Q4+M7+O7+Q7+N10+P10+R10+N11+P11+R11</f>
        <v>52</v>
      </c>
      <c r="H6" s="1" t="n">
        <v>2</v>
      </c>
    </row>
    <row r="7" customFormat="false" ht="12.75" hidden="false" customHeight="false" outlineLevel="0" collapsed="false">
      <c r="A7" s="3" t="s">
        <v>18</v>
      </c>
      <c r="B7" s="3" t="n">
        <v>3</v>
      </c>
      <c r="C7" s="3" t="n">
        <f aca="false">(SUMIF(L5,2)+SUMIF(L8,2)+SUMIF(L10,2)+SUMIF(K12,2))/2</f>
        <v>0</v>
      </c>
      <c r="D7" s="3" t="n">
        <f aca="false">L5+L8+L10+K12</f>
        <v>1</v>
      </c>
      <c r="E7" s="3" t="n">
        <f aca="false">K5+K8+K10+L12</f>
        <v>6</v>
      </c>
      <c r="F7" s="3" t="n">
        <f aca="false">N5+P5+R5+N8+P8+R8+N10+P10+R10+M12+O12+Q12</f>
        <v>38</v>
      </c>
      <c r="G7" s="3" t="n">
        <f aca="false">M5+O5+Q5+M8+O8+Q8+M10+Q10+O10+N12+P12+R12</f>
        <v>74</v>
      </c>
      <c r="H7" s="3" t="n">
        <v>4</v>
      </c>
      <c r="I7" s="3" t="str">
        <f aca="false">A5</f>
        <v>Topias</v>
      </c>
      <c r="J7" s="3" t="str">
        <f aca="false">A6</f>
        <v>Tapsa</v>
      </c>
      <c r="K7" s="3" t="n">
        <v>2</v>
      </c>
      <c r="L7" s="3" t="n">
        <v>1</v>
      </c>
      <c r="M7" s="3" t="n">
        <v>6</v>
      </c>
      <c r="N7" s="3" t="n">
        <v>11</v>
      </c>
      <c r="O7" s="3" t="n">
        <v>11</v>
      </c>
      <c r="P7" s="3" t="n">
        <v>6</v>
      </c>
      <c r="Q7" s="3" t="n">
        <v>11</v>
      </c>
      <c r="R7" s="3" t="n">
        <v>9</v>
      </c>
      <c r="S7" s="3" t="n">
        <v>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3" t="s">
        <v>19</v>
      </c>
      <c r="B8" s="3" t="n">
        <v>3</v>
      </c>
      <c r="C8" s="3" t="n">
        <f aca="false">(SUMIF(L6,2)+SUMIF(L9,2)+SUMIF(L11,2)+SUMIF(L12,2))/2</f>
        <v>1</v>
      </c>
      <c r="D8" s="3" t="n">
        <f aca="false">L6+L9+L11+L12</f>
        <v>2</v>
      </c>
      <c r="E8" s="3" t="n">
        <f aca="false">K6+K9+K11+K12</f>
        <v>4</v>
      </c>
      <c r="F8" s="3" t="n">
        <f aca="false">N6+P6+R6+N9+P9+R9+N11+P11+R11+N12+R12+P12</f>
        <v>47</v>
      </c>
      <c r="G8" s="3" t="n">
        <f aca="false">M6+O6+Q6+M9+O9+Q9+M11+O11+Q11+M12+O12+Q12</f>
        <v>51</v>
      </c>
      <c r="H8" s="3" t="n">
        <v>3</v>
      </c>
      <c r="I8" s="3" t="str">
        <f aca="false">A5</f>
        <v>Topias</v>
      </c>
      <c r="J8" s="3" t="str">
        <f aca="false">A7</f>
        <v>Jammu</v>
      </c>
      <c r="K8" s="3" t="n">
        <v>2</v>
      </c>
      <c r="L8" s="3" t="n">
        <v>1</v>
      </c>
      <c r="M8" s="3" t="n">
        <v>8</v>
      </c>
      <c r="N8" s="3" t="n">
        <v>11</v>
      </c>
      <c r="O8" s="3" t="n">
        <v>11</v>
      </c>
      <c r="P8" s="3" t="n">
        <v>7</v>
      </c>
      <c r="Q8" s="3" t="n">
        <v>11</v>
      </c>
      <c r="R8" s="3" t="n">
        <v>3</v>
      </c>
      <c r="S8" s="3" t="n">
        <v>4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str">
        <f aca="false">A5</f>
        <v>Topias</v>
      </c>
      <c r="J9" s="3" t="str">
        <f aca="false">A8</f>
        <v>Tuomo</v>
      </c>
      <c r="K9" s="3" t="n">
        <v>2</v>
      </c>
      <c r="L9" s="3" t="n">
        <v>0</v>
      </c>
      <c r="M9" s="3" t="n">
        <v>11</v>
      </c>
      <c r="N9" s="3" t="n">
        <v>6</v>
      </c>
      <c r="O9" s="3" t="n">
        <v>11</v>
      </c>
      <c r="P9" s="3" t="n">
        <v>5</v>
      </c>
      <c r="Q9" s="3"/>
      <c r="R9" s="3"/>
      <c r="S9" s="3" t="n">
        <v>3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str">
        <f aca="false">A6</f>
        <v>Tapsa</v>
      </c>
      <c r="J10" s="3" t="str">
        <f aca="false">A7</f>
        <v>Jammu</v>
      </c>
      <c r="K10" s="3" t="n">
        <v>2</v>
      </c>
      <c r="L10" s="3" t="n">
        <v>0</v>
      </c>
      <c r="M10" s="3" t="n">
        <v>11</v>
      </c>
      <c r="N10" s="3" t="n">
        <v>4</v>
      </c>
      <c r="O10" s="3" t="n">
        <v>11</v>
      </c>
      <c r="P10" s="3" t="n">
        <v>6</v>
      </c>
      <c r="Q10" s="3"/>
      <c r="R10" s="3"/>
      <c r="S10" s="3" t="n">
        <v>5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str">
        <f aca="false">A6</f>
        <v>Tapsa</v>
      </c>
      <c r="J11" s="3" t="str">
        <f aca="false">A8</f>
        <v>Tuomo</v>
      </c>
      <c r="K11" s="3" t="n">
        <v>2</v>
      </c>
      <c r="L11" s="3" t="n">
        <v>0</v>
      </c>
      <c r="M11" s="3" t="n">
        <v>11</v>
      </c>
      <c r="N11" s="3" t="n">
        <v>7</v>
      </c>
      <c r="O11" s="3" t="n">
        <v>11</v>
      </c>
      <c r="P11" s="3" t="n">
        <v>7</v>
      </c>
      <c r="Q11" s="3"/>
      <c r="R11" s="3"/>
      <c r="S11" s="3" t="n">
        <v>6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str">
        <f aca="false">A7</f>
        <v>Jammu</v>
      </c>
      <c r="J12" s="3" t="str">
        <f aca="false">A8</f>
        <v>Tuomo</v>
      </c>
      <c r="K12" s="3" t="n">
        <v>0</v>
      </c>
      <c r="L12" s="3" t="n">
        <v>2</v>
      </c>
      <c r="M12" s="3" t="n">
        <v>1</v>
      </c>
      <c r="N12" s="3" t="n">
        <v>11</v>
      </c>
      <c r="O12" s="3" t="n">
        <v>6</v>
      </c>
      <c r="P12" s="3" t="n">
        <v>11</v>
      </c>
      <c r="Q12" s="3"/>
      <c r="R12" s="3"/>
      <c r="S12" s="3" t="n">
        <v>1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s">
        <v>20</v>
      </c>
      <c r="J13" s="3" t="s">
        <v>21</v>
      </c>
      <c r="K13" s="3" t="n">
        <v>1</v>
      </c>
      <c r="L13" s="3" t="n">
        <v>2</v>
      </c>
      <c r="M13" s="3" t="n">
        <v>11</v>
      </c>
      <c r="N13" s="3" t="n">
        <v>6</v>
      </c>
      <c r="O13" s="3" t="n">
        <v>7</v>
      </c>
      <c r="P13" s="3" t="n">
        <v>11</v>
      </c>
      <c r="Q13" s="3" t="n">
        <v>4</v>
      </c>
      <c r="R13" s="3" t="n">
        <v>11</v>
      </c>
      <c r="S13" s="3" t="n">
        <v>7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22</v>
      </c>
      <c r="J14" s="3" t="s">
        <v>23</v>
      </c>
      <c r="K14" s="3" t="n">
        <v>2</v>
      </c>
      <c r="L14" s="3" t="n">
        <v>1</v>
      </c>
      <c r="M14" s="3" t="n">
        <v>7</v>
      </c>
      <c r="N14" s="3" t="n">
        <v>11</v>
      </c>
      <c r="O14" s="3" t="n">
        <v>11</v>
      </c>
      <c r="P14" s="3" t="n">
        <v>8</v>
      </c>
      <c r="Q14" s="3" t="n">
        <v>12</v>
      </c>
      <c r="R14" s="3" t="n">
        <v>10</v>
      </c>
      <c r="S14" s="3" t="n">
        <v>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1" t="s">
        <v>24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C17" s="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A18" s="1" t="s">
        <v>25</v>
      </c>
      <c r="B18" s="1" t="n">
        <v>2</v>
      </c>
      <c r="C18" s="1" t="n">
        <f aca="false">(SUMIF(L16,2)+SUMIF(K20,2)+SUMIF(K21,2)+SUMIF(K22,2))/2</f>
        <v>1</v>
      </c>
      <c r="D18" s="1" t="n">
        <f aca="false">L16+K20+K21+K22</f>
        <v>3</v>
      </c>
      <c r="E18" s="1" t="n">
        <f aca="false">K16+L20+L21+L22</f>
        <v>2</v>
      </c>
      <c r="F18" s="1" t="n">
        <f aca="false">N16+P16+R16+M20+O20+Q20+M21+O21+Q21+M22+Q22+O22</f>
        <v>40</v>
      </c>
      <c r="G18" s="1" t="n">
        <f aca="false">M16+O16+Q16+N20+P20+R20+N21+P21+R21+N22+P22+R22</f>
        <v>45</v>
      </c>
      <c r="H18" s="1" t="n">
        <v>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A19" s="1" t="s">
        <v>26</v>
      </c>
      <c r="B19" s="1" t="n">
        <v>2</v>
      </c>
      <c r="C19" s="1" t="n">
        <f aca="false">(SUMIF(L17,2)+SUMIF(L20,2)+SUMIF(K23,2)+SUMIF(K24,2))/2</f>
        <v>0</v>
      </c>
      <c r="D19" s="1" t="n">
        <f aca="false">L17+L20+K23+K24</f>
        <v>0</v>
      </c>
      <c r="E19" s="1" t="n">
        <f aca="false">K17+L23+L24+K20</f>
        <v>4</v>
      </c>
      <c r="F19" s="1" t="n">
        <f aca="false">N17+P17+R17+N20+P20+R20+M23+O23+Q23+M24+O24+Q24</f>
        <v>21</v>
      </c>
      <c r="G19" s="1" t="n">
        <f aca="false">M17+O17+Q17+M20+O20+Q20+N23+P23+R23+N24+P24+R24</f>
        <v>44</v>
      </c>
      <c r="H19" s="1" t="n">
        <v>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" t="s">
        <v>27</v>
      </c>
      <c r="B20" s="3" t="n">
        <v>2</v>
      </c>
      <c r="C20" s="3" t="n">
        <f aca="false">(SUMIF(L18,2)+SUMIF(L21,2)+SUMIF(L23,2)+SUMIF(K25,2))/2</f>
        <v>2</v>
      </c>
      <c r="D20" s="3" t="n">
        <f aca="false">L18+L21+L23+K25</f>
        <v>4</v>
      </c>
      <c r="E20" s="3" t="n">
        <f aca="false">K18+K21+K23+L25</f>
        <v>1</v>
      </c>
      <c r="F20" s="3" t="n">
        <f aca="false">N18+P18+R18+N21+P21+R21+N23+P23+R23+M25+O25+Q25</f>
        <v>52</v>
      </c>
      <c r="G20" s="3" t="n">
        <f aca="false">M18+O18+Q18+M21+O21+Q21+M23+Q23+O23+N25+P25+R25</f>
        <v>24</v>
      </c>
      <c r="H20" s="3" t="n">
        <v>1</v>
      </c>
      <c r="I20" s="3" t="str">
        <f aca="false">A18</f>
        <v>Mikko</v>
      </c>
      <c r="J20" s="3" t="str">
        <f aca="false">A19</f>
        <v>Jarkki</v>
      </c>
      <c r="K20" s="3" t="n">
        <v>2</v>
      </c>
      <c r="L20" s="3" t="n">
        <v>0</v>
      </c>
      <c r="M20" s="3" t="n">
        <v>11</v>
      </c>
      <c r="N20" s="3" t="n">
        <v>8</v>
      </c>
      <c r="O20" s="3" t="n">
        <v>11</v>
      </c>
      <c r="P20" s="3" t="n">
        <v>7</v>
      </c>
      <c r="Q20" s="3"/>
      <c r="R20" s="3"/>
      <c r="S20" s="3" t="n">
        <v>1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str">
        <f aca="false">A18</f>
        <v>Mikko</v>
      </c>
      <c r="J21" s="3" t="str">
        <f aca="false">A20</f>
        <v>Pate</v>
      </c>
      <c r="K21" s="3" t="n">
        <v>1</v>
      </c>
      <c r="L21" s="3" t="n">
        <v>2</v>
      </c>
      <c r="M21" s="3" t="n">
        <v>11</v>
      </c>
      <c r="N21" s="3" t="n">
        <v>8</v>
      </c>
      <c r="O21" s="3" t="n">
        <v>2</v>
      </c>
      <c r="P21" s="3" t="n">
        <v>11</v>
      </c>
      <c r="Q21" s="3" t="n">
        <v>5</v>
      </c>
      <c r="R21" s="3" t="n">
        <v>11</v>
      </c>
      <c r="S21" s="3" t="n">
        <v>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tr">
        <f aca="false">A19</f>
        <v>Jarkki</v>
      </c>
      <c r="J23" s="3" t="str">
        <f aca="false">A20</f>
        <v>Pate</v>
      </c>
      <c r="K23" s="3" t="n">
        <v>0</v>
      </c>
      <c r="L23" s="3" t="n">
        <v>2</v>
      </c>
      <c r="M23" s="3" t="n">
        <v>3</v>
      </c>
      <c r="N23" s="3" t="n">
        <v>11</v>
      </c>
      <c r="O23" s="3" t="n">
        <v>3</v>
      </c>
      <c r="P23" s="3" t="n">
        <v>11</v>
      </c>
      <c r="Q23" s="3"/>
      <c r="R23" s="3"/>
      <c r="S23" s="3" t="n">
        <v>3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1" t="s">
        <v>2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A31" s="1" t="s">
        <v>29</v>
      </c>
      <c r="B31" s="1" t="n">
        <v>2</v>
      </c>
      <c r="C31" s="1" t="n">
        <f aca="false">(SUMIF(L29,2)+SUMIF(K33,2)+SUMIF(K34,2)+SUMIF(K35,2))/2</f>
        <v>1</v>
      </c>
      <c r="D31" s="1" t="n">
        <f aca="false">L29+K33+K34+K35</f>
        <v>2</v>
      </c>
      <c r="E31" s="1" t="n">
        <f aca="false">K29+L33+L34+L35</f>
        <v>2</v>
      </c>
      <c r="F31" s="1" t="n">
        <f aca="false">N29+P29+R29+M33+O33+Q33+M34+O34+Q34+M35+Q35+O35</f>
        <v>14</v>
      </c>
      <c r="G31" s="1" t="n">
        <f aca="false">M29+O29+Q29+N33+P33+R33+N34+P34+R34+N35+P35+R35</f>
        <v>22</v>
      </c>
      <c r="H31" s="1" t="n">
        <v>2</v>
      </c>
    </row>
    <row r="32" customFormat="false" ht="12.75" hidden="false" customHeight="false" outlineLevel="0" collapsed="false">
      <c r="A32" s="1" t="s">
        <v>30</v>
      </c>
      <c r="B32" s="1" t="n">
        <v>2</v>
      </c>
      <c r="C32" s="1" t="n">
        <f aca="false">(SUMIF(L30,2)+SUMIF(L33,2)+SUMIF(K36,2)+SUMIF(K37,2))/2</f>
        <v>2</v>
      </c>
      <c r="D32" s="1" t="n">
        <f aca="false">L30+L33+K36+K37</f>
        <v>4</v>
      </c>
      <c r="E32" s="1" t="n">
        <f aca="false">K30+L36+L37+K33</f>
        <v>0</v>
      </c>
      <c r="F32" s="1" t="n">
        <f aca="false">N30+P30+R30+N33+P33+R33+M36+O36+Q36+M37+O37+Q37</f>
        <v>44</v>
      </c>
      <c r="G32" s="1" t="n">
        <f aca="false">M30+O30+Q30+M33+O33+Q33+N36+P36+R36+N37+P37+R37</f>
        <v>22</v>
      </c>
      <c r="H32" s="1" t="n">
        <v>1</v>
      </c>
    </row>
    <row r="33" customFormat="false" ht="12.75" hidden="false" customHeight="false" outlineLevel="0" collapsed="false">
      <c r="A33" s="3" t="s">
        <v>31</v>
      </c>
      <c r="B33" s="3" t="n">
        <v>2</v>
      </c>
      <c r="C33" s="3" t="n">
        <f aca="false">(SUMIF(L31,2)+SUMIF(L34,2)+SUMIF(L36,2)+SUMIF(K38,2))/2</f>
        <v>0</v>
      </c>
      <c r="D33" s="3" t="n">
        <f aca="false">L31+L34+L36+K38</f>
        <v>0</v>
      </c>
      <c r="E33" s="3" t="n">
        <f aca="false">K31+K34+K36+L38</f>
        <v>7</v>
      </c>
      <c r="F33" s="3" t="n">
        <f aca="false">N31+P31+R31+N34+P34+R34+N36+P36+R36+M38+O38+Q38</f>
        <v>23</v>
      </c>
      <c r="G33" s="3" t="n">
        <f aca="false">M31+O31+Q31+M34+O34+Q34+M36+Q36+O36+N38+P38+R38</f>
        <v>55</v>
      </c>
      <c r="H33" s="3" t="n">
        <v>3</v>
      </c>
      <c r="I33" s="3" t="str">
        <f aca="false">A31</f>
        <v>Jani Häkkinen</v>
      </c>
      <c r="J33" s="3" t="str">
        <f aca="false">A32</f>
        <v>Kari Aalto</v>
      </c>
      <c r="K33" s="3" t="n">
        <v>0</v>
      </c>
      <c r="L33" s="3" t="n">
        <v>2</v>
      </c>
      <c r="M33" s="3" t="n">
        <v>9</v>
      </c>
      <c r="N33" s="3" t="n">
        <v>11</v>
      </c>
      <c r="O33" s="3" t="n">
        <v>5</v>
      </c>
      <c r="P33" s="3" t="n">
        <v>11</v>
      </c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 t="str">
        <f aca="false">A31</f>
        <v>Jani Häkkinen</v>
      </c>
      <c r="J34" s="3" t="str">
        <f aca="false">A33</f>
        <v>Ari Stubin</v>
      </c>
      <c r="K34" s="3" t="n">
        <v>2</v>
      </c>
      <c r="L34" s="3" t="n">
        <v>0</v>
      </c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 t="str">
        <f aca="false">A32</f>
        <v>Kari Aalto</v>
      </c>
      <c r="J36" s="3" t="str">
        <f aca="false">A33</f>
        <v>Ari Stubin</v>
      </c>
      <c r="K36" s="3" t="n">
        <v>2</v>
      </c>
      <c r="L36" s="3" t="n">
        <v>0</v>
      </c>
      <c r="M36" s="3" t="n">
        <v>11</v>
      </c>
      <c r="N36" s="3" t="n">
        <v>3</v>
      </c>
      <c r="O36" s="3" t="n">
        <v>11</v>
      </c>
      <c r="P36" s="3" t="n">
        <v>5</v>
      </c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 t="s">
        <v>32</v>
      </c>
      <c r="J38" s="3" t="s">
        <v>33</v>
      </c>
      <c r="K38" s="3" t="n">
        <v>0</v>
      </c>
      <c r="L38" s="3" t="n">
        <v>3</v>
      </c>
      <c r="M38" s="3" t="n">
        <v>5</v>
      </c>
      <c r="N38" s="3" t="n">
        <v>11</v>
      </c>
      <c r="O38" s="3" t="n">
        <v>9</v>
      </c>
      <c r="P38" s="3" t="n">
        <v>11</v>
      </c>
      <c r="Q38" s="3" t="n">
        <v>1</v>
      </c>
      <c r="R38" s="3" t="n">
        <v>11</v>
      </c>
    </row>
    <row r="39" customFormat="false" ht="12.75" hidden="false" customHeight="false" outlineLevel="0" collapsed="false">
      <c r="I39" s="1" t="s">
        <v>34</v>
      </c>
      <c r="J39" s="1" t="s">
        <v>35</v>
      </c>
      <c r="K39" s="1" t="n">
        <v>2</v>
      </c>
      <c r="L39" s="1" t="n">
        <v>1</v>
      </c>
      <c r="M39" s="1" t="n">
        <v>11</v>
      </c>
      <c r="N39" s="1" t="n">
        <v>7</v>
      </c>
      <c r="O39" s="1" t="n">
        <v>5</v>
      </c>
      <c r="P39" s="1" t="n">
        <v>11</v>
      </c>
      <c r="Q39" s="1" t="n">
        <v>11</v>
      </c>
      <c r="R39" s="1" t="n">
        <v>9</v>
      </c>
    </row>
    <row r="41" customFormat="false" ht="12.7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2.75" hidden="false" customHeight="false" outlineLevel="0" collapsed="false">
      <c r="A42" s="1" t="s">
        <v>36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A44" s="1" t="s">
        <v>37</v>
      </c>
      <c r="B44" s="1" t="n">
        <v>2</v>
      </c>
      <c r="C44" s="1" t="n">
        <v>2</v>
      </c>
      <c r="D44" s="1" t="n">
        <f aca="false">L42+K46+K47+K48</f>
        <v>5</v>
      </c>
      <c r="E44" s="1" t="n">
        <f aca="false">K42+L46+L47+L48</f>
        <v>1</v>
      </c>
      <c r="F44" s="1" t="n">
        <f aca="false">N42+P42+R42+M46+O46+Q46+M47+O47+Q47+M48+Q48+O48</f>
        <v>28</v>
      </c>
      <c r="G44" s="1" t="n">
        <f aca="false">M42+O42+Q42+N46+P46+R46+N47+P47+R47+N48+P48+R48</f>
        <v>22</v>
      </c>
      <c r="H44" s="1" t="n">
        <v>1</v>
      </c>
    </row>
    <row r="45" customFormat="false" ht="12.75" hidden="false" customHeight="false" outlineLevel="0" collapsed="false">
      <c r="A45" s="1" t="s">
        <v>38</v>
      </c>
      <c r="B45" s="1" t="n">
        <v>2</v>
      </c>
      <c r="C45" s="1" t="n">
        <f aca="false">(SUMIF(L43,2)+SUMIF(L46,2)+SUMIF(K49,2)+SUMIF(K50,2))/2</f>
        <v>1</v>
      </c>
      <c r="D45" s="1" t="n">
        <f aca="false">L43+L46+K49+K50</f>
        <v>3</v>
      </c>
      <c r="E45" s="1" t="n">
        <f aca="false">K43+L49+L50+K46</f>
        <v>4</v>
      </c>
      <c r="F45" s="1" t="n">
        <f aca="false">N43+P43+R43+N46+P46+R46+M49+O49+Q49+M50+O50+Q50</f>
        <v>56</v>
      </c>
      <c r="G45" s="1" t="n">
        <f aca="false">M43+O43+Q43+M46+O46+Q46+N49+P49+R49+N50+P50+R50</f>
        <v>60</v>
      </c>
      <c r="H45" s="1" t="n">
        <v>2</v>
      </c>
    </row>
    <row r="46" customFormat="false" ht="12.75" hidden="false" customHeight="false" outlineLevel="0" collapsed="false">
      <c r="A46" s="3" t="s">
        <v>39</v>
      </c>
      <c r="B46" s="3" t="n">
        <v>2</v>
      </c>
      <c r="C46" s="3" t="n">
        <f aca="false">(SUMIF(L44,2)+SUMIF(L47,2)+SUMIF(L49,2))/2</f>
        <v>0</v>
      </c>
      <c r="D46" s="3" t="n">
        <f aca="false">L44+L47+L49+K52</f>
        <v>3</v>
      </c>
      <c r="E46" s="3" t="n">
        <f aca="false">K44+K47+K49+L52</f>
        <v>4</v>
      </c>
      <c r="F46" s="3" t="n">
        <f aca="false">N44+P44+R44+N47+P47+R47+N49+P49+R49+M52+O52+Q51</f>
        <v>54</v>
      </c>
      <c r="G46" s="3" t="n">
        <f aca="false">M44+O44+Q44+M47+O47+Q47+M49+Q49+O49+N52+P52+R51</f>
        <v>46</v>
      </c>
      <c r="H46" s="3" t="n">
        <v>3</v>
      </c>
      <c r="I46" s="3" t="str">
        <f aca="false">A44</f>
        <v>Janne Falck</v>
      </c>
      <c r="J46" s="3" t="str">
        <f aca="false">A45</f>
        <v>Erkki Pyre</v>
      </c>
      <c r="K46" s="3" t="n">
        <v>3</v>
      </c>
      <c r="L46" s="3" t="n">
        <v>1</v>
      </c>
      <c r="M46" s="3" t="n">
        <v>11</v>
      </c>
      <c r="N46" s="3" t="n">
        <v>5</v>
      </c>
      <c r="O46" s="3" t="n">
        <v>11</v>
      </c>
      <c r="P46" s="3" t="n">
        <v>6</v>
      </c>
      <c r="Q46" s="3" t="n">
        <v>6</v>
      </c>
      <c r="R46" s="3" t="n">
        <v>11</v>
      </c>
      <c r="S46" s="1" t="n">
        <v>11</v>
      </c>
      <c r="T46" s="1" t="n">
        <v>3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 t="str">
        <f aca="false">A44</f>
        <v>Janne Falck</v>
      </c>
      <c r="J47" s="3" t="str">
        <f aca="false">A46</f>
        <v>Jouko Järvi</v>
      </c>
      <c r="K47" s="3" t="n">
        <v>2</v>
      </c>
      <c r="L47" s="3" t="n">
        <v>0</v>
      </c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 t="str">
        <f aca="false">A45</f>
        <v>Erkki Pyre</v>
      </c>
      <c r="J49" s="3" t="str">
        <f aca="false">A46</f>
        <v>Jouko Järvi</v>
      </c>
      <c r="K49" s="3" t="n">
        <v>2</v>
      </c>
      <c r="L49" s="3" t="n">
        <v>1</v>
      </c>
      <c r="M49" s="3" t="n">
        <v>12</v>
      </c>
      <c r="N49" s="3" t="n">
        <v>14</v>
      </c>
      <c r="O49" s="3" t="n">
        <v>11</v>
      </c>
      <c r="P49" s="3" t="n">
        <v>9</v>
      </c>
      <c r="Q49" s="3" t="n">
        <v>11</v>
      </c>
      <c r="R49" s="3" t="n">
        <v>9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Q51" s="3"/>
      <c r="R51" s="3"/>
    </row>
    <row r="52" customFormat="false" ht="12.75" hidden="false" customHeight="false" outlineLevel="0" collapsed="false">
      <c r="I52" s="3" t="s">
        <v>40</v>
      </c>
      <c r="J52" s="3" t="s">
        <v>41</v>
      </c>
      <c r="K52" s="3" t="n">
        <v>2</v>
      </c>
      <c r="L52" s="3" t="n">
        <v>0</v>
      </c>
      <c r="M52" s="3" t="n">
        <v>11</v>
      </c>
      <c r="N52" s="3" t="n">
        <v>6</v>
      </c>
      <c r="O52" s="3" t="n">
        <v>11</v>
      </c>
      <c r="P52" s="3" t="n">
        <v>6</v>
      </c>
    </row>
    <row r="56" customFormat="false" ht="12.75" hidden="false" customHeight="false" outlineLevel="0" collapsed="false">
      <c r="C56" s="2"/>
    </row>
    <row r="64" customFormat="false" ht="12.75" hidden="false" customHeight="false" outlineLevel="0" collapsed="false">
      <c r="I64" s="1" t="n">
        <f aca="false">A59</f>
        <v>0</v>
      </c>
      <c r="J64" s="1" t="n">
        <f aca="false">A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08:10Z</dcterms:created>
  <dc:creator>demo</dc:creator>
  <dc:description/>
  <dc:language>en-US</dc:language>
  <cp:lastModifiedBy>Topias Aalto</cp:lastModifiedBy>
  <dcterms:modified xsi:type="dcterms:W3CDTF">2013-02-16T18:16:04Z</dcterms:modified>
  <cp:revision>1</cp:revision>
  <dc:subject/>
  <dc:title/>
</cp:coreProperties>
</file>