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a</t>
  </si>
  <si>
    <t xml:space="preserve">b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Lohko 1a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Janne Järvinen</t>
  </si>
  <si>
    <t xml:space="preserve">Tapsa Jokinen</t>
  </si>
  <si>
    <t xml:space="preserve">Basse Lilja</t>
  </si>
  <si>
    <t xml:space="preserve">?</t>
  </si>
  <si>
    <t xml:space="preserve">Lohko 1b</t>
  </si>
  <si>
    <t xml:space="preserve">Tero Timberg</t>
  </si>
  <si>
    <t xml:space="preserve">Topias Aalto</t>
  </si>
  <si>
    <t xml:space="preserve">Touko Juntunen</t>
  </si>
  <si>
    <t xml:space="preserve">Lohko 2a</t>
  </si>
  <si>
    <t xml:space="preserve">Ragnar Dahlberg</t>
  </si>
  <si>
    <t xml:space="preserve">Kari Aalto</t>
  </si>
  <si>
    <t xml:space="preserve">Kari Juntunen</t>
  </si>
  <si>
    <t xml:space="preserve">Alex Macintosh</t>
  </si>
  <si>
    <t xml:space="preserve">Lohko 2b</t>
  </si>
  <si>
    <t xml:space="preserve">Hessu Hassinen</t>
  </si>
  <si>
    <t xml:space="preserve">Juha Saarentaus</t>
  </si>
  <si>
    <t xml:space="preserve">Jouko Järvi</t>
  </si>
  <si>
    <t xml:space="preserve">Ari Stub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7.85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8.7"/>
  </cols>
  <sheetData>
    <row r="2" customFormat="false" ht="15" hidden="false" customHeight="false" outlineLevel="0" collapsed="false">
      <c r="I2" s="1" t="s">
        <v>0</v>
      </c>
      <c r="J2" s="1" t="s">
        <v>1</v>
      </c>
      <c r="K2" s="1" t="s">
        <v>0</v>
      </c>
      <c r="L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  <c r="R2" s="1" t="s">
        <v>7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A5" s="1" t="s">
        <v>16</v>
      </c>
      <c r="B5" s="1" t="n">
        <v>2</v>
      </c>
      <c r="C5" s="1" t="n">
        <v>2</v>
      </c>
      <c r="D5" s="1" t="n">
        <f aca="false">N3+K7+K8+K9</f>
        <v>4</v>
      </c>
      <c r="E5" s="1" t="n">
        <f aca="false">M3+L7+L8+L9</f>
        <v>0</v>
      </c>
      <c r="F5" s="1" t="n">
        <f aca="false">P3+R3+N3+M7+O7+Q7+M8+O8+Q8+M9+Q9+O9</f>
        <v>44</v>
      </c>
      <c r="G5" s="1" t="n">
        <f aca="false">O3+Q3+M3+N7+P7+R7+N8+P8+R8+N9+P9+R9</f>
        <v>18</v>
      </c>
      <c r="H5" s="1" t="n">
        <v>1</v>
      </c>
    </row>
    <row r="6" customFormat="false" ht="15" hidden="false" customHeight="false" outlineLevel="0" collapsed="false">
      <c r="A6" s="1" t="s">
        <v>17</v>
      </c>
      <c r="B6" s="1" t="n">
        <v>2</v>
      </c>
      <c r="C6" s="1" t="n">
        <v>1</v>
      </c>
      <c r="D6" s="1" t="n">
        <f aca="false">L4+L7+K10+K11</f>
        <v>2</v>
      </c>
      <c r="E6" s="1" t="n">
        <f aca="false">K4+L10+L11+K7</f>
        <v>2</v>
      </c>
      <c r="F6" s="1" t="n">
        <f aca="false">N4+P4+R4+N7+P7+R7+M10+O10+Q10+M11+O11+Q11</f>
        <v>33</v>
      </c>
      <c r="G6" s="1" t="e">
        <f aca="false">M4+O4+Q4+M7+O7+Q7+N10+P10+R10+N11+P11+R11</f>
        <v>#VALUE!</v>
      </c>
      <c r="H6" s="1" t="n">
        <v>2</v>
      </c>
    </row>
    <row r="7" customFormat="false" ht="15" hidden="false" customHeight="false" outlineLevel="0" collapsed="false">
      <c r="A7" s="1" t="s">
        <v>18</v>
      </c>
      <c r="B7" s="1" t="n">
        <v>2</v>
      </c>
      <c r="C7" s="1" t="n">
        <f aca="false">(SUMIF(L5,2)+SUMIF(L8,2)+SUMIF(L10,2)+SUMIF(K12,2))/2</f>
        <v>0</v>
      </c>
      <c r="D7" s="1" t="n">
        <f aca="false">L5+L8+L10+K11</f>
        <v>0</v>
      </c>
      <c r="E7" s="1" t="n">
        <f aca="false">K5+K8+K10+L12</f>
        <v>4</v>
      </c>
      <c r="F7" s="1" t="e">
        <f aca="false">N5+P5+R5+N8+P8+R8+N10+P10+R10+M12+O12+Q12</f>
        <v>#VALUE!</v>
      </c>
      <c r="G7" s="1" t="n">
        <f aca="false">M5+O5+Q5+M8+O8+Q8+M10+Q10+O10+N12+P12+R12</f>
        <v>44</v>
      </c>
      <c r="H7" s="1" t="n">
        <v>3</v>
      </c>
      <c r="I7" s="1" t="str">
        <f aca="false">A5</f>
        <v>Janne Järvinen</v>
      </c>
      <c r="J7" s="1" t="str">
        <f aca="false">A6</f>
        <v>Tapsa Jokinen</v>
      </c>
      <c r="K7" s="1" t="n">
        <v>2</v>
      </c>
      <c r="L7" s="1" t="n">
        <v>0</v>
      </c>
      <c r="M7" s="1" t="n">
        <v>11</v>
      </c>
      <c r="N7" s="1" t="n">
        <v>5</v>
      </c>
      <c r="O7" s="1" t="n">
        <v>11</v>
      </c>
      <c r="P7" s="1" t="n">
        <v>6</v>
      </c>
    </row>
    <row r="8" customFormat="false" ht="15" hidden="false" customHeight="false" outlineLevel="0" collapsed="false">
      <c r="I8" s="1" t="str">
        <f aca="false">A5</f>
        <v>Janne Järvinen</v>
      </c>
      <c r="J8" s="1" t="str">
        <f aca="false">A7</f>
        <v>Basse Lilja</v>
      </c>
      <c r="K8" s="1" t="n">
        <v>2</v>
      </c>
      <c r="L8" s="1" t="n">
        <v>0</v>
      </c>
      <c r="M8" s="1" t="n">
        <v>11</v>
      </c>
      <c r="N8" s="1" t="n">
        <v>4</v>
      </c>
      <c r="O8" s="1" t="n">
        <v>11</v>
      </c>
      <c r="P8" s="1" t="n">
        <v>3</v>
      </c>
    </row>
    <row r="10" customFormat="false" ht="15" hidden="false" customHeight="false" outlineLevel="0" collapsed="false">
      <c r="I10" s="1" t="str">
        <f aca="false">A6</f>
        <v>Tapsa Jokinen</v>
      </c>
      <c r="J10" s="1" t="str">
        <f aca="false">A7</f>
        <v>Basse Lilja</v>
      </c>
      <c r="K10" s="1" t="n">
        <v>2</v>
      </c>
      <c r="L10" s="1" t="n">
        <v>0</v>
      </c>
      <c r="M10" s="1" t="n">
        <v>11</v>
      </c>
      <c r="N10" s="1" t="n">
        <v>3</v>
      </c>
      <c r="O10" s="1" t="n">
        <v>11</v>
      </c>
      <c r="P10" s="1" t="s">
        <v>19</v>
      </c>
    </row>
    <row r="15" customFormat="false" ht="15" hidden="false" customHeight="false" outlineLevel="0" collapsed="false">
      <c r="I15" s="1" t="s">
        <v>0</v>
      </c>
      <c r="J15" s="1" t="s">
        <v>1</v>
      </c>
      <c r="K15" s="1" t="s">
        <v>0</v>
      </c>
      <c r="L15" s="1" t="s">
        <v>1</v>
      </c>
      <c r="M15" s="1" t="s">
        <v>2</v>
      </c>
      <c r="N15" s="1" t="s">
        <v>3</v>
      </c>
      <c r="O15" s="1" t="s">
        <v>4</v>
      </c>
      <c r="P15" s="1" t="s">
        <v>5</v>
      </c>
      <c r="Q15" s="1" t="s">
        <v>6</v>
      </c>
      <c r="R15" s="1" t="s">
        <v>7</v>
      </c>
    </row>
    <row r="16" customFormat="false" ht="15" hidden="false" customHeight="false" outlineLevel="0" collapsed="false">
      <c r="A16" s="1" t="s">
        <v>20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13</v>
      </c>
      <c r="G16" s="1" t="s">
        <v>14</v>
      </c>
      <c r="H16" s="1" t="s">
        <v>15</v>
      </c>
    </row>
    <row r="17" customFormat="false" ht="15" hidden="false" customHeight="false" outlineLevel="0" collapsed="false">
      <c r="C17" s="2"/>
    </row>
    <row r="18" customFormat="false" ht="15" hidden="false" customHeight="false" outlineLevel="0" collapsed="false">
      <c r="A18" s="1" t="s">
        <v>21</v>
      </c>
      <c r="B18" s="1" t="n">
        <v>2</v>
      </c>
      <c r="C18" s="1" t="n">
        <v>2</v>
      </c>
      <c r="D18" s="1" t="n">
        <f aca="false">N16+K20+K21+K22</f>
        <v>4</v>
      </c>
      <c r="E18" s="1" t="n">
        <f aca="false">M16+L20+L21+L22</f>
        <v>0</v>
      </c>
      <c r="F18" s="1" t="n">
        <f aca="false">P16+R16+N16+M20+O20+Q20+M21+O21+Q21+M22+Q22+O22</f>
        <v>44</v>
      </c>
      <c r="G18" s="1" t="n">
        <f aca="false">O16+Q16+M16+N20+P20+R20+N21+P21+R21+N22+P22+R22</f>
        <v>22</v>
      </c>
      <c r="H18" s="1" t="n">
        <v>1</v>
      </c>
    </row>
    <row r="19" customFormat="false" ht="15" hidden="false" customHeight="false" outlineLevel="0" collapsed="false">
      <c r="A19" s="1" t="s">
        <v>22</v>
      </c>
      <c r="B19" s="1" t="n">
        <v>2</v>
      </c>
      <c r="C19" s="1" t="n">
        <v>1</v>
      </c>
      <c r="D19" s="1" t="n">
        <f aca="false">L17+L20+K23+K24</f>
        <v>2</v>
      </c>
      <c r="E19" s="1" t="n">
        <f aca="false">K17+L23+L24+K20</f>
        <v>3</v>
      </c>
      <c r="F19" s="1" t="n">
        <f aca="false">N17+P17+R17+N20+P20+R20+M23+O23+Q23+M24+O24+Q24</f>
        <v>42</v>
      </c>
      <c r="G19" s="1" t="n">
        <f aca="false">M17+O17+Q17+M20+O20+Q20+N23+P23+R23+N24+P24+R24</f>
        <v>40</v>
      </c>
      <c r="H19" s="1" t="n">
        <v>2</v>
      </c>
    </row>
    <row r="20" customFormat="false" ht="15" hidden="false" customHeight="false" outlineLevel="0" collapsed="false">
      <c r="A20" s="1" t="s">
        <v>23</v>
      </c>
      <c r="B20" s="1" t="n">
        <v>2</v>
      </c>
      <c r="C20" s="1" t="n">
        <f aca="false">(SUMIF(L18,2)+SUMIF(L21,2)+SUMIF(L23,2)+SUMIF(K25,2))/2</f>
        <v>0</v>
      </c>
      <c r="D20" s="1" t="n">
        <f aca="false">L18+L21+L23+K24</f>
        <v>1</v>
      </c>
      <c r="E20" s="1" t="n">
        <f aca="false">K18+K21+K23+L25</f>
        <v>4</v>
      </c>
      <c r="F20" s="1" t="n">
        <f aca="false">N18+P18+R18+N21+P21+R21+N23+P23+R23+M25+O25+Q25</f>
        <v>26</v>
      </c>
      <c r="G20" s="1" t="n">
        <f aca="false">M18+O18+Q18+M21+O21+Q21+M23+Q23+O23+N25+P25+R25</f>
        <v>50</v>
      </c>
      <c r="H20" s="1" t="n">
        <v>3</v>
      </c>
      <c r="I20" s="1" t="str">
        <f aca="false">A18</f>
        <v>Tero Timberg</v>
      </c>
      <c r="J20" s="1" t="str">
        <f aca="false">A19</f>
        <v>Topias Aalto</v>
      </c>
      <c r="K20" s="1" t="n">
        <v>2</v>
      </c>
      <c r="L20" s="1" t="n">
        <v>0</v>
      </c>
      <c r="M20" s="1" t="n">
        <v>11</v>
      </c>
      <c r="N20" s="1" t="n">
        <v>5</v>
      </c>
      <c r="O20" s="1" t="n">
        <v>11</v>
      </c>
      <c r="P20" s="1" t="n">
        <v>9</v>
      </c>
    </row>
    <row r="21" customFormat="false" ht="15" hidden="false" customHeight="false" outlineLevel="0" collapsed="false">
      <c r="I21" s="1" t="str">
        <f aca="false">A18</f>
        <v>Tero Timberg</v>
      </c>
      <c r="J21" s="1" t="str">
        <f aca="false">A20</f>
        <v>Touko Juntunen</v>
      </c>
      <c r="K21" s="1" t="n">
        <v>2</v>
      </c>
      <c r="L21" s="1" t="n">
        <v>0</v>
      </c>
      <c r="M21" s="1" t="n">
        <v>11</v>
      </c>
      <c r="N21" s="1" t="n">
        <v>4</v>
      </c>
      <c r="O21" s="1" t="n">
        <v>11</v>
      </c>
      <c r="P21" s="1" t="n">
        <v>4</v>
      </c>
    </row>
    <row r="23" customFormat="false" ht="15" hidden="false" customHeight="false" outlineLevel="0" collapsed="false">
      <c r="I23" s="1" t="str">
        <f aca="false">A19</f>
        <v>Topias Aalto</v>
      </c>
      <c r="J23" s="1" t="str">
        <f aca="false">A20</f>
        <v>Touko Juntunen</v>
      </c>
      <c r="K23" s="1" t="n">
        <v>2</v>
      </c>
      <c r="L23" s="1" t="n">
        <v>1</v>
      </c>
      <c r="M23" s="1" t="n">
        <v>11</v>
      </c>
      <c r="N23" s="1" t="n">
        <v>3</v>
      </c>
      <c r="O23" s="1" t="n">
        <v>6</v>
      </c>
      <c r="P23" s="1" t="n">
        <v>11</v>
      </c>
      <c r="Q23" s="1" t="n">
        <v>11</v>
      </c>
      <c r="R23" s="1" t="n">
        <v>4</v>
      </c>
    </row>
    <row r="27" customFormat="false" ht="15" hidden="false" customHeight="false" outlineLevel="0" collapsed="false">
      <c r="I27" s="1" t="s">
        <v>0</v>
      </c>
      <c r="J27" s="1" t="s">
        <v>1</v>
      </c>
      <c r="K27" s="1" t="s">
        <v>0</v>
      </c>
      <c r="L27" s="1" t="s">
        <v>1</v>
      </c>
      <c r="M27" s="1" t="s">
        <v>2</v>
      </c>
      <c r="N27" s="1" t="s">
        <v>3</v>
      </c>
      <c r="O27" s="1" t="s">
        <v>4</v>
      </c>
      <c r="P27" s="1" t="s">
        <v>5</v>
      </c>
      <c r="Q27" s="1" t="s">
        <v>6</v>
      </c>
      <c r="R27" s="1" t="s">
        <v>7</v>
      </c>
    </row>
    <row r="28" customFormat="false" ht="15" hidden="false" customHeight="false" outlineLevel="0" collapsed="false">
      <c r="A28" s="1" t="s">
        <v>24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13</v>
      </c>
      <c r="G28" s="1" t="s">
        <v>14</v>
      </c>
      <c r="H28" s="1" t="s">
        <v>15</v>
      </c>
    </row>
    <row r="29" customFormat="false" ht="15" hidden="false" customHeight="false" outlineLevel="0" collapsed="false">
      <c r="C29" s="2"/>
    </row>
    <row r="30" customFormat="false" ht="15" hidden="false" customHeight="false" outlineLevel="0" collapsed="false">
      <c r="A30" s="1" t="s">
        <v>25</v>
      </c>
      <c r="B30" s="1" t="n">
        <v>3</v>
      </c>
      <c r="C30" s="1" t="n">
        <v>1</v>
      </c>
      <c r="D30" s="1" t="n">
        <f aca="false">N28+K32+K33+K34</f>
        <v>3</v>
      </c>
      <c r="E30" s="1" t="n">
        <f aca="false">M28+L32+L33+L34</f>
        <v>4</v>
      </c>
      <c r="F30" s="1" t="e">
        <f aca="false">P28+R28+N28+M32+O32+Q32+M33+O33+Q33+M34+Q34+O34</f>
        <v>#VALUE!</v>
      </c>
      <c r="G30" s="1" t="n">
        <f aca="false">O28+Q28+M28+N32+P32+R32+N33+P33+R33+N34+P34+R34</f>
        <v>53</v>
      </c>
      <c r="H30" s="1" t="n">
        <v>3</v>
      </c>
    </row>
    <row r="31" customFormat="false" ht="15" hidden="false" customHeight="false" outlineLevel="0" collapsed="false">
      <c r="A31" s="1" t="s">
        <v>26</v>
      </c>
      <c r="B31" s="1" t="n">
        <v>3</v>
      </c>
      <c r="C31" s="1" t="n">
        <v>1</v>
      </c>
      <c r="D31" s="1" t="n">
        <f aca="false">L29+L32+K35+K36</f>
        <v>4</v>
      </c>
      <c r="E31" s="1" t="n">
        <f aca="false">K29+L35+L36+K32</f>
        <v>5</v>
      </c>
      <c r="F31" s="1" t="n">
        <f aca="false">N29+P29+R29+N32+P32+R32+M35+O35+Q35+M36+O36+Q36</f>
        <v>84</v>
      </c>
      <c r="G31" s="1" t="n">
        <f aca="false">M29+O29+Q29+M32+O32+Q32+N35+P35+R35+N36+P36+R36</f>
        <v>79</v>
      </c>
      <c r="H31" s="1" t="n">
        <v>2</v>
      </c>
    </row>
    <row r="32" customFormat="false" ht="15" hidden="false" customHeight="false" outlineLevel="0" collapsed="false">
      <c r="A32" s="1" t="s">
        <v>27</v>
      </c>
      <c r="B32" s="1" t="n">
        <v>3</v>
      </c>
      <c r="C32" s="1" t="n">
        <f aca="false">(SUMIF(L30,2)+SUMIF(L33,2)+SUMIF(L35,2)+SUMIF(K37,2))/2</f>
        <v>1</v>
      </c>
      <c r="D32" s="1" t="n">
        <f aca="false">L30+L33+L35+K36</f>
        <v>3</v>
      </c>
      <c r="E32" s="1" t="n">
        <f aca="false">K30+K33+K35+L37</f>
        <v>5</v>
      </c>
      <c r="F32" s="1" t="e">
        <f aca="false">N30+P30+R30+N33+P33+R33+N35+P35+R35+M37+O37+Q37</f>
        <v>#VALUE!</v>
      </c>
      <c r="G32" s="1" t="n">
        <v>44</v>
      </c>
      <c r="H32" s="1" t="n">
        <v>4</v>
      </c>
      <c r="I32" s="1" t="str">
        <f aca="false">A30</f>
        <v>Ragnar Dahlberg</v>
      </c>
      <c r="J32" s="1" t="str">
        <f aca="false">A31</f>
        <v>Kari Aalto</v>
      </c>
      <c r="K32" s="1" t="n">
        <v>1</v>
      </c>
      <c r="L32" s="1" t="n">
        <v>2</v>
      </c>
      <c r="M32" s="1" t="n">
        <v>11</v>
      </c>
      <c r="N32" s="1" t="n">
        <v>7</v>
      </c>
      <c r="O32" s="1" t="n">
        <v>5</v>
      </c>
      <c r="P32" s="1" t="n">
        <v>11</v>
      </c>
      <c r="Q32" s="1" t="n">
        <v>7</v>
      </c>
      <c r="R32" s="1" t="n">
        <v>11</v>
      </c>
      <c r="S32" s="1" t="n">
        <v>1</v>
      </c>
    </row>
    <row r="33" customFormat="false" ht="15" hidden="false" customHeight="false" outlineLevel="0" collapsed="false">
      <c r="A33" s="1" t="s">
        <v>28</v>
      </c>
      <c r="B33" s="1" t="n">
        <v>3</v>
      </c>
      <c r="C33" s="1" t="n">
        <v>3</v>
      </c>
      <c r="D33" s="1" t="n">
        <f aca="false">L31+L34+L36+L37</f>
        <v>6</v>
      </c>
      <c r="E33" s="1" t="n">
        <f aca="false">K31+K34+K36+K37</f>
        <v>1</v>
      </c>
      <c r="F33" s="1" t="n">
        <v>22</v>
      </c>
      <c r="G33" s="1" t="n">
        <v>15</v>
      </c>
      <c r="H33" s="1" t="n">
        <v>1</v>
      </c>
      <c r="I33" s="1" t="str">
        <f aca="false">A30</f>
        <v>Ragnar Dahlberg</v>
      </c>
      <c r="J33" s="1" t="str">
        <f aca="false">A32</f>
        <v>Kari Juntunen</v>
      </c>
      <c r="K33" s="1" t="n">
        <v>2</v>
      </c>
      <c r="L33" s="1" t="n">
        <v>0</v>
      </c>
      <c r="M33" s="1" t="n">
        <v>11</v>
      </c>
      <c r="N33" s="1" t="n">
        <v>1</v>
      </c>
      <c r="O33" s="1" t="n">
        <v>11</v>
      </c>
      <c r="P33" s="1" t="n">
        <v>1</v>
      </c>
      <c r="S33" s="1" t="n">
        <v>4</v>
      </c>
    </row>
    <row r="34" customFormat="false" ht="15" hidden="false" customHeight="false" outlineLevel="0" collapsed="false">
      <c r="I34" s="1" t="str">
        <f aca="false">A30</f>
        <v>Ragnar Dahlberg</v>
      </c>
      <c r="J34" s="1" t="str">
        <f aca="false">A33</f>
        <v>Alex Macintosh</v>
      </c>
      <c r="K34" s="1" t="n">
        <v>0</v>
      </c>
      <c r="L34" s="1" t="n">
        <v>2</v>
      </c>
      <c r="M34" s="1" t="s">
        <v>19</v>
      </c>
      <c r="N34" s="1" t="n">
        <v>11</v>
      </c>
      <c r="O34" s="1" t="s">
        <v>19</v>
      </c>
      <c r="P34" s="1" t="n">
        <v>11</v>
      </c>
      <c r="S34" s="1" t="n">
        <v>6</v>
      </c>
    </row>
    <row r="35" customFormat="false" ht="15" hidden="false" customHeight="false" outlineLevel="0" collapsed="false">
      <c r="I35" s="1" t="str">
        <f aca="false">A31</f>
        <v>Kari Aalto</v>
      </c>
      <c r="J35" s="1" t="str">
        <f aca="false">A32</f>
        <v>Kari Juntunen</v>
      </c>
      <c r="K35" s="1" t="n">
        <v>1</v>
      </c>
      <c r="L35" s="1" t="n">
        <v>2</v>
      </c>
      <c r="M35" s="1" t="n">
        <v>11</v>
      </c>
      <c r="N35" s="1" t="n">
        <v>7</v>
      </c>
      <c r="O35" s="1" t="n">
        <v>9</v>
      </c>
      <c r="P35" s="1" t="n">
        <v>11</v>
      </c>
      <c r="Q35" s="1" t="n">
        <v>9</v>
      </c>
      <c r="R35" s="1" t="n">
        <v>11</v>
      </c>
      <c r="S35" s="1" t="n">
        <v>5</v>
      </c>
    </row>
    <row r="36" customFormat="false" ht="15" hidden="false" customHeight="false" outlineLevel="0" collapsed="false">
      <c r="I36" s="1" t="str">
        <f aca="false">A31</f>
        <v>Kari Aalto</v>
      </c>
      <c r="J36" s="1" t="str">
        <f aca="false">A33</f>
        <v>Alex Macintosh</v>
      </c>
      <c r="K36" s="1" t="n">
        <v>1</v>
      </c>
      <c r="L36" s="1" t="n">
        <v>2</v>
      </c>
      <c r="M36" s="1" t="n">
        <v>11</v>
      </c>
      <c r="N36" s="1" t="n">
        <v>5</v>
      </c>
      <c r="O36" s="1" t="n">
        <v>7</v>
      </c>
      <c r="P36" s="1" t="n">
        <v>11</v>
      </c>
      <c r="Q36" s="1" t="n">
        <v>8</v>
      </c>
      <c r="R36" s="1" t="n">
        <v>11</v>
      </c>
      <c r="S36" s="1" t="n">
        <v>3</v>
      </c>
    </row>
    <row r="37" customFormat="false" ht="15" hidden="false" customHeight="false" outlineLevel="0" collapsed="false">
      <c r="I37" s="1" t="str">
        <f aca="false">A32</f>
        <v>Kari Juntunen</v>
      </c>
      <c r="J37" s="1" t="str">
        <f aca="false">A33</f>
        <v>Alex Macintosh</v>
      </c>
      <c r="K37" s="1" t="n">
        <v>0</v>
      </c>
      <c r="L37" s="1" t="n">
        <v>2</v>
      </c>
      <c r="M37" s="1" t="s">
        <v>19</v>
      </c>
      <c r="N37" s="1" t="n">
        <v>11</v>
      </c>
      <c r="O37" s="1" t="s">
        <v>19</v>
      </c>
      <c r="P37" s="1" t="n">
        <v>11</v>
      </c>
      <c r="S37" s="1" t="n">
        <v>2</v>
      </c>
    </row>
    <row r="39" customFormat="false" ht="15" hidden="false" customHeight="false" outlineLevel="0" collapsed="false">
      <c r="I39" s="1" t="s">
        <v>0</v>
      </c>
      <c r="J39" s="1" t="s">
        <v>1</v>
      </c>
      <c r="K39" s="1" t="s">
        <v>0</v>
      </c>
      <c r="L39" s="1" t="s">
        <v>1</v>
      </c>
      <c r="M39" s="1" t="s">
        <v>2</v>
      </c>
      <c r="N39" s="1" t="s">
        <v>3</v>
      </c>
      <c r="O39" s="1" t="s">
        <v>4</v>
      </c>
      <c r="P39" s="1" t="s">
        <v>5</v>
      </c>
      <c r="Q39" s="1" t="s">
        <v>6</v>
      </c>
      <c r="R39" s="1" t="s">
        <v>7</v>
      </c>
    </row>
    <row r="40" customFormat="false" ht="15" hidden="false" customHeight="false" outlineLevel="0" collapsed="false">
      <c r="A40" s="1" t="s">
        <v>29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13</v>
      </c>
      <c r="G40" s="1" t="s">
        <v>14</v>
      </c>
      <c r="H40" s="1" t="s">
        <v>15</v>
      </c>
    </row>
    <row r="41" customFormat="false" ht="15" hidden="false" customHeight="false" outlineLevel="0" collapsed="false">
      <c r="C41" s="2"/>
    </row>
    <row r="42" customFormat="false" ht="15" hidden="false" customHeight="false" outlineLevel="0" collapsed="false">
      <c r="A42" s="1" t="s">
        <v>30</v>
      </c>
      <c r="B42" s="1" t="n">
        <v>3</v>
      </c>
      <c r="C42" s="1" t="n">
        <v>3</v>
      </c>
      <c r="D42" s="1" t="n">
        <f aca="false">N40+K44+K45+K46</f>
        <v>6</v>
      </c>
      <c r="E42" s="1" t="n">
        <f aca="false">M40+L44+L45+L46</f>
        <v>1</v>
      </c>
      <c r="F42" s="1" t="n">
        <f aca="false">P40+R40+N40+M44+O44+Q44+M45+O45+Q45+M46+Q46+O46</f>
        <v>74</v>
      </c>
      <c r="G42" s="1" t="e">
        <f aca="false">O40+Q40+M40+N44+P44+R44+N45+P45+R45+N46+P46+R46</f>
        <v>#VALUE!</v>
      </c>
      <c r="H42" s="1" t="n">
        <v>1</v>
      </c>
    </row>
    <row r="43" customFormat="false" ht="15" hidden="false" customHeight="false" outlineLevel="0" collapsed="false">
      <c r="A43" s="1" t="s">
        <v>31</v>
      </c>
      <c r="B43" s="1" t="n">
        <v>2</v>
      </c>
      <c r="C43" s="1" t="n">
        <v>1</v>
      </c>
      <c r="D43" s="1" t="n">
        <f aca="false">L41+L44+K47+K48</f>
        <v>2</v>
      </c>
      <c r="E43" s="1" t="n">
        <f aca="false">K41+L47+L48+K44</f>
        <v>4</v>
      </c>
      <c r="F43" s="1" t="e">
        <f aca="false">N41+P41+R41+N44+P44+R44+M47+O47+Q47+M48+O48+Q48</f>
        <v>#VALUE!</v>
      </c>
      <c r="G43" s="1" t="e">
        <f aca="false">M41+O41+Q41+M44+O44+Q44+N47+P47+R47+N48+P48+R48</f>
        <v>#VALUE!</v>
      </c>
      <c r="H43" s="1" t="n">
        <v>3</v>
      </c>
    </row>
    <row r="44" customFormat="false" ht="15" hidden="false" customHeight="false" outlineLevel="0" collapsed="false">
      <c r="A44" s="1" t="s">
        <v>32</v>
      </c>
      <c r="B44" s="1" t="n">
        <v>2</v>
      </c>
      <c r="C44" s="1" t="n">
        <f aca="false">(SUMIF(L42,2)+SUMIF(L45,2)+SUMIF(L47,2)+SUMIF(K49,2))/2</f>
        <v>1</v>
      </c>
      <c r="D44" s="1" t="n">
        <f aca="false">L42+L45+L47+K49</f>
        <v>4</v>
      </c>
      <c r="E44" s="1" t="n">
        <f aca="false">K42+K45+K47+L49</f>
        <v>4</v>
      </c>
      <c r="F44" s="1" t="e">
        <f aca="false">N42+P42+R42+N45+P45+R45+N47+P47+R47+M49+O49+Q49</f>
        <v>#VALUE!</v>
      </c>
      <c r="G44" s="1" t="e">
        <f aca="false">M42+O42+Q42+M45+O45+Q45+M47+Q47+O47+N49+P49+R49</f>
        <v>#VALUE!</v>
      </c>
      <c r="H44" s="1" t="n">
        <v>2</v>
      </c>
      <c r="I44" s="1" t="str">
        <f aca="false">A42</f>
        <v>Hessu Hassinen</v>
      </c>
      <c r="J44" s="1" t="str">
        <f aca="false">A43</f>
        <v>Juha Saarentaus</v>
      </c>
      <c r="K44" s="1" t="n">
        <v>2</v>
      </c>
      <c r="L44" s="1" t="n">
        <v>0</v>
      </c>
      <c r="M44" s="1" t="n">
        <v>11</v>
      </c>
      <c r="N44" s="1" t="s">
        <v>19</v>
      </c>
      <c r="O44" s="1" t="n">
        <v>11</v>
      </c>
      <c r="P44" s="1" t="s">
        <v>19</v>
      </c>
    </row>
    <row r="45" customFormat="false" ht="15" hidden="false" customHeight="false" outlineLevel="0" collapsed="false">
      <c r="A45" s="1" t="s">
        <v>33</v>
      </c>
      <c r="B45" s="1" t="n">
        <v>3</v>
      </c>
      <c r="C45" s="1" t="n">
        <f aca="false">(SUMIF(L43,2)+SUMIF(L46,2)+SUMIF(L48,2)+SUMIF(L49,2))/2</f>
        <v>1</v>
      </c>
      <c r="D45" s="1" t="n">
        <f aca="false">L43+L46+L48+L49</f>
        <v>2</v>
      </c>
      <c r="E45" s="1" t="n">
        <f aca="false">K43+K46+K48+K49</f>
        <v>5</v>
      </c>
      <c r="F45" s="1" t="e">
        <f aca="false">N43+P43+R43+N46+P46+R46+N48+P48+R48+N49+R49+P49</f>
        <v>#VALUE!</v>
      </c>
      <c r="G45" s="1" t="e">
        <f aca="false">M43+O43+Q43+M46+O46+Q46+M48+O48+Q48+M49+O49+Q49</f>
        <v>#VALUE!</v>
      </c>
      <c r="H45" s="1" t="n">
        <v>4</v>
      </c>
      <c r="I45" s="1" t="str">
        <f aca="false">A42</f>
        <v>Hessu Hassinen</v>
      </c>
      <c r="J45" s="1" t="str">
        <f aca="false">A44</f>
        <v>Jouko Järvi</v>
      </c>
      <c r="K45" s="1" t="n">
        <v>2</v>
      </c>
      <c r="L45" s="1" t="n">
        <v>1</v>
      </c>
      <c r="M45" s="1" t="n">
        <v>11</v>
      </c>
      <c r="N45" s="1" t="n">
        <v>9</v>
      </c>
      <c r="O45" s="1" t="n">
        <v>8</v>
      </c>
      <c r="P45" s="1" t="n">
        <v>11</v>
      </c>
      <c r="Q45" s="1" t="n">
        <v>11</v>
      </c>
      <c r="R45" s="1" t="n">
        <v>6</v>
      </c>
    </row>
    <row r="46" customFormat="false" ht="15" hidden="false" customHeight="false" outlineLevel="0" collapsed="false">
      <c r="I46" s="1" t="str">
        <f aca="false">A42</f>
        <v>Hessu Hassinen</v>
      </c>
      <c r="J46" s="1" t="str">
        <f aca="false">A45</f>
        <v>Ari Stubin</v>
      </c>
      <c r="K46" s="1" t="n">
        <v>2</v>
      </c>
      <c r="L46" s="1" t="n">
        <v>0</v>
      </c>
      <c r="M46" s="1" t="n">
        <v>11</v>
      </c>
      <c r="N46" s="1" t="s">
        <v>19</v>
      </c>
      <c r="O46" s="1" t="n">
        <v>11</v>
      </c>
      <c r="P46" s="1" t="s">
        <v>19</v>
      </c>
    </row>
    <row r="47" customFormat="false" ht="15" hidden="false" customHeight="false" outlineLevel="0" collapsed="false">
      <c r="I47" s="1" t="str">
        <f aca="false">A43</f>
        <v>Juha Saarentaus</v>
      </c>
      <c r="J47" s="1" t="str">
        <f aca="false">A44</f>
        <v>Jouko Järvi</v>
      </c>
      <c r="K47" s="1" t="n">
        <v>0</v>
      </c>
      <c r="L47" s="1" t="n">
        <v>2</v>
      </c>
      <c r="M47" s="1" t="n">
        <v>4</v>
      </c>
      <c r="N47" s="1" t="n">
        <v>11</v>
      </c>
      <c r="O47" s="1" t="n">
        <v>4</v>
      </c>
      <c r="P47" s="1" t="n">
        <v>11</v>
      </c>
    </row>
    <row r="48" customFormat="false" ht="15" hidden="false" customHeight="false" outlineLevel="0" collapsed="false">
      <c r="I48" s="1" t="str">
        <f aca="false">A43</f>
        <v>Juha Saarentaus</v>
      </c>
      <c r="J48" s="1" t="str">
        <f aca="false">A45</f>
        <v>Ari Stubin</v>
      </c>
      <c r="K48" s="1" t="n">
        <v>2</v>
      </c>
      <c r="L48" s="1" t="n">
        <v>0</v>
      </c>
      <c r="M48" s="1" t="n">
        <v>11</v>
      </c>
      <c r="N48" s="1" t="s">
        <v>19</v>
      </c>
      <c r="O48" s="1" t="n">
        <v>11</v>
      </c>
      <c r="P48" s="1" t="s">
        <v>19</v>
      </c>
    </row>
    <row r="49" customFormat="false" ht="15" hidden="false" customHeight="false" outlineLevel="0" collapsed="false">
      <c r="I49" s="1" t="str">
        <f aca="false">A44</f>
        <v>Jouko Järvi</v>
      </c>
      <c r="J49" s="1" t="str">
        <f aca="false">A45</f>
        <v>Ari Stubin</v>
      </c>
      <c r="K49" s="1" t="n">
        <v>1</v>
      </c>
      <c r="L49" s="1" t="n">
        <v>2</v>
      </c>
      <c r="M49" s="1" t="s">
        <v>19</v>
      </c>
      <c r="N49" s="1" t="s">
        <v>19</v>
      </c>
      <c r="O49" s="1" t="s">
        <v>19</v>
      </c>
      <c r="P49" s="1" t="s">
        <v>19</v>
      </c>
      <c r="Q49" s="1" t="s">
        <v>19</v>
      </c>
      <c r="R49" s="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0:20:09Z</dcterms:created>
  <dc:creator>tj</dc:creator>
  <dc:description/>
  <dc:language>en-US</dc:language>
  <cp:lastModifiedBy>demo</cp:lastModifiedBy>
  <dcterms:modified xsi:type="dcterms:W3CDTF">2012-10-06T20:49:36Z</dcterms:modified>
  <cp:revision>0</cp:revision>
  <dc:subject/>
  <dc:title/>
</cp:coreProperties>
</file>