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Lohko 1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Topias</t>
  </si>
  <si>
    <t xml:space="preserve">Mikko</t>
  </si>
  <si>
    <t xml:space="preserve">Tero</t>
  </si>
  <si>
    <t xml:space="preserve">Tuomo</t>
  </si>
  <si>
    <t xml:space="preserve">Kim</t>
  </si>
  <si>
    <t xml:space="preserve">w.o.</t>
  </si>
  <si>
    <t xml:space="preserve">Lohko 2A</t>
  </si>
  <si>
    <t xml:space="preserve">Kari Aalto</t>
  </si>
  <si>
    <t xml:space="preserve">Touko</t>
  </si>
  <si>
    <t xml:space="preserve">Raila</t>
  </si>
  <si>
    <t xml:space="preserve">Lohko 2B</t>
  </si>
  <si>
    <t xml:space="preserve">Juhani</t>
  </si>
  <si>
    <t xml:space="preserve">Vesa</t>
  </si>
  <si>
    <t xml:space="preserve">Kari Juntunen</t>
  </si>
  <si>
    <t xml:space="preserve">Lohko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8.7"/>
  </cols>
  <sheetData>
    <row r="2" customFormat="false" ht="12.75" hidden="false" customHeight="false" outlineLevel="0" collapsed="false">
      <c r="I2" s="1" t="s">
        <v>0</v>
      </c>
      <c r="J2" s="1" t="s">
        <v>1</v>
      </c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</row>
    <row r="3" customFormat="false" ht="12.7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tr">
        <f aca="false">A9</f>
        <v>Kim</v>
      </c>
      <c r="J3" s="1" t="str">
        <f aca="false">A5</f>
        <v>Topias</v>
      </c>
      <c r="K3" s="1" t="n">
        <v>1</v>
      </c>
      <c r="L3" s="1" t="n">
        <v>2</v>
      </c>
      <c r="M3" s="1" t="n">
        <v>11</v>
      </c>
      <c r="N3" s="1" t="n">
        <v>8</v>
      </c>
      <c r="O3" s="1" t="n">
        <v>9</v>
      </c>
      <c r="P3" s="1" t="n">
        <v>11</v>
      </c>
      <c r="Q3" s="1" t="n">
        <v>5</v>
      </c>
      <c r="R3" s="1" t="n">
        <v>11</v>
      </c>
    </row>
    <row r="4" customFormat="false" ht="12.75" hidden="false" customHeight="false" outlineLevel="0" collapsed="false">
      <c r="C4" s="2"/>
      <c r="I4" s="1" t="str">
        <f aca="false">A9</f>
        <v>Kim</v>
      </c>
      <c r="J4" s="1" t="str">
        <f aca="false">A6</f>
        <v>Mikko</v>
      </c>
      <c r="K4" s="1" t="n">
        <v>0</v>
      </c>
      <c r="L4" s="1" t="n">
        <v>2</v>
      </c>
      <c r="M4" s="1" t="n">
        <v>10</v>
      </c>
      <c r="N4" s="1" t="n">
        <v>12</v>
      </c>
      <c r="O4" s="1" t="n">
        <v>5</v>
      </c>
      <c r="P4" s="1" t="n">
        <v>11</v>
      </c>
    </row>
    <row r="5" customFormat="false" ht="12.75" hidden="false" customHeight="false" outlineLevel="0" collapsed="false">
      <c r="A5" s="1" t="s">
        <v>16</v>
      </c>
      <c r="B5" s="1" t="n">
        <v>4</v>
      </c>
      <c r="C5" s="1" t="n">
        <f aca="false">(SUMIF(L3,2)+SUMIF(K7,2)+SUMIF(K8,2)+SUMIF(K9,2))/2</f>
        <v>2</v>
      </c>
      <c r="D5" s="1" t="n">
        <f aca="false">L3+K7+K8+K9</f>
        <v>6</v>
      </c>
      <c r="E5" s="1" t="n">
        <f aca="false">K3+L7+L8+L9</f>
        <v>5</v>
      </c>
      <c r="F5" s="1" t="n">
        <f aca="false">N3+P3+R3+M7+O7+Q7+M8+O8+Q8+M9+Q9+O9</f>
        <v>100</v>
      </c>
      <c r="G5" s="1" t="e">
        <f aca="false">M3+O3+Q3+#REF!+P7+R7+N8+P8+R8+N9+P9+R9</f>
        <v>#REF!</v>
      </c>
      <c r="H5" s="1" t="n">
        <v>3</v>
      </c>
      <c r="I5" s="1" t="str">
        <f aca="false">A9</f>
        <v>Kim</v>
      </c>
      <c r="J5" s="1" t="str">
        <f aca="false">A7</f>
        <v>Tero</v>
      </c>
      <c r="K5" s="1" t="n">
        <v>0</v>
      </c>
      <c r="L5" s="1" t="n">
        <v>2</v>
      </c>
      <c r="M5" s="1" t="n">
        <v>4</v>
      </c>
      <c r="N5" s="1" t="n">
        <v>11</v>
      </c>
      <c r="O5" s="1" t="n">
        <v>6</v>
      </c>
      <c r="P5" s="1" t="n">
        <v>11</v>
      </c>
    </row>
    <row r="6" customFormat="false" ht="12.75" hidden="false" customHeight="false" outlineLevel="0" collapsed="false">
      <c r="A6" s="1" t="s">
        <v>17</v>
      </c>
      <c r="B6" s="1" t="n">
        <v>4</v>
      </c>
      <c r="C6" s="1" t="n">
        <f aca="false">(SUMIF(L4,2)+SUMIF(L7,2)+SUMIF(K10,2)+SUMIF(K11,2))/2</f>
        <v>3</v>
      </c>
      <c r="D6" s="1" t="n">
        <f aca="false">L4+L7+K10+K11</f>
        <v>6</v>
      </c>
      <c r="E6" s="1" t="n">
        <f aca="false">K4+L10+L11+K7</f>
        <v>3</v>
      </c>
      <c r="F6" s="1" t="n">
        <f aca="false">N4+P4+R4+N7+P7+R7+M10+O10+Q10+M11+O11+Q11</f>
        <v>86</v>
      </c>
      <c r="G6" s="1" t="n">
        <f aca="false">M4+O4+Q4+M7+O7+Q7+N10+P10+R10+N11+P11+R11</f>
        <v>71</v>
      </c>
      <c r="H6" s="1" t="n">
        <v>2</v>
      </c>
      <c r="I6" s="1" t="str">
        <f aca="false">A9</f>
        <v>Kim</v>
      </c>
      <c r="J6" s="1" t="str">
        <f aca="false">A8</f>
        <v>Tuomo</v>
      </c>
      <c r="K6" s="1" t="n">
        <v>2</v>
      </c>
      <c r="L6" s="1" t="n">
        <v>0</v>
      </c>
      <c r="M6" s="1" t="n">
        <v>11</v>
      </c>
      <c r="N6" s="1" t="n">
        <v>8</v>
      </c>
      <c r="O6" s="1" t="n">
        <v>11</v>
      </c>
      <c r="P6" s="1" t="n">
        <v>6</v>
      </c>
    </row>
    <row r="7" customFormat="false" ht="12.75" hidden="false" customHeight="false" outlineLevel="0" collapsed="false">
      <c r="A7" s="1" t="s">
        <v>18</v>
      </c>
      <c r="B7" s="1" t="n">
        <v>4</v>
      </c>
      <c r="C7" s="1" t="n">
        <f aca="false">(SUMIF(L5,2)+SUMIF(L8,2)+SUMIF(L10,2)+SUMIF(K12,2))/2</f>
        <v>4</v>
      </c>
      <c r="D7" s="1" t="n">
        <f aca="false">L5+L8+L10+K12</f>
        <v>8</v>
      </c>
      <c r="E7" s="1" t="n">
        <f aca="false">K5+K8+K10+L12</f>
        <v>1</v>
      </c>
      <c r="F7" s="1" t="n">
        <f aca="false">N5+P5+R5+N8+P8+R8+N10+P10+R10+M12+O12+Q12</f>
        <v>96</v>
      </c>
      <c r="G7" s="1" t="n">
        <f aca="false">M5+O5+Q5+M8+O8+Q8+M10+Q10+O10+N12+P12+R12</f>
        <v>55</v>
      </c>
      <c r="H7" s="1" t="n">
        <v>1</v>
      </c>
      <c r="I7" s="1" t="str">
        <f aca="false">A5</f>
        <v>Topias</v>
      </c>
      <c r="J7" s="1" t="str">
        <f aca="false">A6</f>
        <v>Mikko</v>
      </c>
      <c r="K7" s="1" t="n">
        <v>1</v>
      </c>
      <c r="L7" s="1" t="n">
        <v>2</v>
      </c>
      <c r="M7" s="1" t="n">
        <v>11</v>
      </c>
      <c r="N7" s="1" t="n">
        <v>9</v>
      </c>
      <c r="O7" s="1" t="n">
        <v>8</v>
      </c>
      <c r="P7" s="1" t="n">
        <v>11</v>
      </c>
      <c r="Q7" s="1" t="n">
        <v>5</v>
      </c>
      <c r="R7" s="1" t="n">
        <v>11</v>
      </c>
    </row>
    <row r="8" customFormat="false" ht="12.75" hidden="false" customHeight="false" outlineLevel="0" collapsed="false">
      <c r="A8" s="1" t="s">
        <v>19</v>
      </c>
      <c r="B8" s="1" t="n">
        <v>4</v>
      </c>
      <c r="C8" s="1" t="n">
        <f aca="false">(SUMIF(L6,2)+SUMIF(L9,2)+SUMIF(L11,2)+SUMIF(L12,2))/2</f>
        <v>0</v>
      </c>
      <c r="D8" s="1" t="n">
        <f aca="false">L6+L9+L11+L12</f>
        <v>0</v>
      </c>
      <c r="E8" s="1" t="n">
        <f aca="false">K6+K9+K11+K12</f>
        <v>8</v>
      </c>
      <c r="F8" s="1" t="n">
        <f aca="false">N6+P6+R6+N9+P9+R9+N11+P11+R11+N12+R12+P12</f>
        <v>35</v>
      </c>
      <c r="G8" s="1" t="n">
        <f aca="false">M6+O6+Q6+M9+O9+Q9+M11+O11+Q11+M12+O12+Q12</f>
        <v>88</v>
      </c>
      <c r="H8" s="1" t="n">
        <v>5</v>
      </c>
      <c r="I8" s="1" t="str">
        <f aca="false">A5</f>
        <v>Topias</v>
      </c>
      <c r="J8" s="1" t="str">
        <f aca="false">A7</f>
        <v>Tero</v>
      </c>
      <c r="K8" s="1" t="n">
        <v>1</v>
      </c>
      <c r="L8" s="1" t="n">
        <v>2</v>
      </c>
      <c r="M8" s="1" t="n">
        <v>8</v>
      </c>
      <c r="N8" s="1" t="n">
        <v>11</v>
      </c>
      <c r="O8" s="1" t="n">
        <v>11</v>
      </c>
      <c r="P8" s="1" t="n">
        <v>8</v>
      </c>
      <c r="Q8" s="1" t="n">
        <v>5</v>
      </c>
      <c r="R8" s="1" t="n">
        <v>11</v>
      </c>
    </row>
    <row r="9" customFormat="false" ht="12.75" hidden="false" customHeight="false" outlineLevel="0" collapsed="false">
      <c r="A9" s="1" t="s">
        <v>20</v>
      </c>
      <c r="B9" s="1" t="n">
        <v>4</v>
      </c>
      <c r="C9" s="1" t="n">
        <f aca="false">SUMIF(K3:K6,2)/2</f>
        <v>1</v>
      </c>
      <c r="D9" s="1" t="n">
        <f aca="false">SUM(K3:K6)</f>
        <v>3</v>
      </c>
      <c r="E9" s="1" t="n">
        <f aca="false">SUM(L3:L6)</f>
        <v>6</v>
      </c>
      <c r="F9" s="1" t="n">
        <f aca="false">SUM(M3:M6)+SUM(O3:O6)+SUM(Q3:Q6)</f>
        <v>72</v>
      </c>
      <c r="G9" s="1" t="n">
        <f aca="false">SUM(N3:N6)+SUM(P3:P6)+SUM(R3:R6)</f>
        <v>89</v>
      </c>
      <c r="H9" s="1" t="n">
        <v>4</v>
      </c>
      <c r="I9" s="1" t="str">
        <f aca="false">A5</f>
        <v>Topias</v>
      </c>
      <c r="J9" s="1" t="str">
        <f aca="false">A8</f>
        <v>Tuomo</v>
      </c>
      <c r="K9" s="1" t="n">
        <v>2</v>
      </c>
      <c r="L9" s="1" t="n">
        <v>0</v>
      </c>
      <c r="M9" s="1" t="n">
        <v>11</v>
      </c>
      <c r="N9" s="1" t="n">
        <v>0</v>
      </c>
      <c r="O9" s="1" t="n">
        <v>11</v>
      </c>
      <c r="P9" s="1" t="n">
        <v>0</v>
      </c>
      <c r="S9" s="1" t="s">
        <v>21</v>
      </c>
    </row>
    <row r="10" customFormat="false" ht="12.75" hidden="false" customHeight="false" outlineLevel="0" collapsed="false">
      <c r="I10" s="1" t="str">
        <f aca="false">A6</f>
        <v>Mikko</v>
      </c>
      <c r="J10" s="1" t="str">
        <f aca="false">A7</f>
        <v>Tero</v>
      </c>
      <c r="K10" s="1" t="n">
        <v>0</v>
      </c>
      <c r="L10" s="1" t="n">
        <v>2</v>
      </c>
      <c r="M10" s="1" t="n">
        <v>5</v>
      </c>
      <c r="N10" s="1" t="n">
        <v>11</v>
      </c>
      <c r="O10" s="1" t="n">
        <v>5</v>
      </c>
      <c r="P10" s="1" t="n">
        <v>11</v>
      </c>
    </row>
    <row r="11" customFormat="false" ht="12.75" hidden="false" customHeight="false" outlineLevel="0" collapsed="false">
      <c r="I11" s="1" t="str">
        <f aca="false">A6</f>
        <v>Mikko</v>
      </c>
      <c r="J11" s="1" t="str">
        <f aca="false">A8</f>
        <v>Tuomo</v>
      </c>
      <c r="K11" s="1" t="n">
        <v>2</v>
      </c>
      <c r="L11" s="1" t="n">
        <v>0</v>
      </c>
      <c r="M11" s="1" t="n">
        <v>11</v>
      </c>
      <c r="N11" s="1" t="n">
        <v>6</v>
      </c>
      <c r="O11" s="1" t="n">
        <v>11</v>
      </c>
      <c r="P11" s="1" t="n">
        <v>4</v>
      </c>
    </row>
    <row r="12" customFormat="false" ht="12.75" hidden="false" customHeight="false" outlineLevel="0" collapsed="false">
      <c r="I12" s="1" t="str">
        <f aca="false">A7</f>
        <v>Tero</v>
      </c>
      <c r="J12" s="1" t="str">
        <f aca="false">A8</f>
        <v>Tuomo</v>
      </c>
      <c r="K12" s="1" t="n">
        <v>2</v>
      </c>
      <c r="L12" s="1" t="n">
        <v>0</v>
      </c>
      <c r="M12" s="1" t="n">
        <v>11</v>
      </c>
      <c r="N12" s="1" t="n">
        <v>9</v>
      </c>
      <c r="O12" s="1" t="n">
        <v>11</v>
      </c>
      <c r="P12" s="1" t="n">
        <v>2</v>
      </c>
    </row>
    <row r="15" customFormat="false" ht="12.75" hidden="false" customHeight="false" outlineLevel="0" collapsed="false">
      <c r="I15" s="1" t="s">
        <v>0</v>
      </c>
      <c r="J15" s="1" t="s">
        <v>1</v>
      </c>
      <c r="K15" s="1" t="s">
        <v>0</v>
      </c>
      <c r="L15" s="1" t="s">
        <v>1</v>
      </c>
      <c r="M15" s="1" t="s">
        <v>2</v>
      </c>
      <c r="N15" s="1" t="s">
        <v>3</v>
      </c>
      <c r="O15" s="1" t="s">
        <v>4</v>
      </c>
      <c r="P15" s="1" t="s">
        <v>5</v>
      </c>
      <c r="Q15" s="1" t="s">
        <v>6</v>
      </c>
      <c r="R15" s="1" t="s">
        <v>7</v>
      </c>
    </row>
    <row r="16" customFormat="false" ht="12.75" hidden="false" customHeight="false" outlineLevel="0" collapsed="false">
      <c r="A16" s="1" t="s">
        <v>22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13</v>
      </c>
      <c r="G16" s="1" t="s">
        <v>14</v>
      </c>
      <c r="H16" s="1" t="s">
        <v>15</v>
      </c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A18" s="1" t="s">
        <v>23</v>
      </c>
      <c r="B18" s="1" t="n">
        <v>2</v>
      </c>
      <c r="C18" s="1" t="n">
        <f aca="false">(SUMIF(L16,2)+SUMIF(K20,2)+SUMIF(K21,2)+SUMIF(K22,2))/2</f>
        <v>1</v>
      </c>
      <c r="D18" s="1" t="n">
        <f aca="false">K21+K22+K20+L16</f>
        <v>2</v>
      </c>
      <c r="E18" s="1" t="n">
        <f aca="false">K16+L20+L21+L22</f>
        <v>2</v>
      </c>
      <c r="F18" s="1" t="n">
        <f aca="false">N16+P16+R16+M20+O20+Q20+M21+O21+Q21+M22+Q22+O22</f>
        <v>36</v>
      </c>
      <c r="G18" s="1" t="n">
        <f aca="false">M16+O16+Q16+N20+P20+R20+N21+P21+R21+N22+P22+R22</f>
        <v>35</v>
      </c>
      <c r="H18" s="1" t="n">
        <v>2</v>
      </c>
    </row>
    <row r="19" customFormat="false" ht="12.75" hidden="false" customHeight="false" outlineLevel="0" collapsed="false">
      <c r="A19" s="1" t="s">
        <v>24</v>
      </c>
      <c r="B19" s="1" t="n">
        <v>2</v>
      </c>
      <c r="C19" s="1" t="n">
        <f aca="false">(SUMIF(L17,2)+SUMIF(L20,2)+SUMIF(K23,2)+SUMIF(K24,2))/2</f>
        <v>2</v>
      </c>
      <c r="D19" s="1" t="n">
        <f aca="false">L17+L20+K23+K24</f>
        <v>4</v>
      </c>
      <c r="E19" s="1" t="n">
        <f aca="false">K17+L23+L24+K20</f>
        <v>0</v>
      </c>
      <c r="F19" s="1" t="n">
        <f aca="false">N17+P17+R17+N20+P20+R20+M23+O23+Q23+M24+O24+Q24</f>
        <v>46</v>
      </c>
      <c r="G19" s="1" t="n">
        <f aca="false">M17+O17+Q17+M20+O20+Q20+N23+P23+R23+N24+P24+R24</f>
        <v>22</v>
      </c>
      <c r="H19" s="1" t="n">
        <v>1</v>
      </c>
    </row>
    <row r="20" customFormat="false" ht="12.75" hidden="false" customHeight="false" outlineLevel="0" collapsed="false">
      <c r="A20" s="1" t="s">
        <v>25</v>
      </c>
      <c r="B20" s="1" t="n">
        <v>2</v>
      </c>
      <c r="C20" s="1" t="n">
        <f aca="false">(SUMIF(L18,2)+SUMIF(L21,2)+SUMIF(L23,2)+SUMIF(K25,2))/2</f>
        <v>0</v>
      </c>
      <c r="D20" s="1" t="n">
        <f aca="false">L18+L21+L23+K24</f>
        <v>0</v>
      </c>
      <c r="E20" s="1" t="n">
        <f aca="false">K18+K21+K23+L25</f>
        <v>4</v>
      </c>
      <c r="F20" s="1" t="n">
        <f aca="false">N18+P18+R18+N21+P21+R21+N23+P23+R23+M25+O25+Q25</f>
        <v>19</v>
      </c>
      <c r="G20" s="1" t="n">
        <f aca="false">M18+O18+Q18+M21+O21+Q21+M23+Q23+O23+N25+P25+R25</f>
        <v>44</v>
      </c>
      <c r="H20" s="1" t="n">
        <v>3</v>
      </c>
      <c r="I20" s="1" t="str">
        <f aca="false">A18</f>
        <v>Kari Aalto</v>
      </c>
      <c r="J20" s="1" t="str">
        <f aca="false">A19</f>
        <v>Touko</v>
      </c>
      <c r="K20" s="1" t="n">
        <v>0</v>
      </c>
      <c r="L20" s="1" t="n">
        <v>2</v>
      </c>
      <c r="M20" s="1" t="n">
        <v>3</v>
      </c>
      <c r="N20" s="1" t="n">
        <v>11</v>
      </c>
      <c r="O20" s="1" t="n">
        <v>11</v>
      </c>
      <c r="P20" s="1" t="n">
        <v>13</v>
      </c>
    </row>
    <row r="21" customFormat="false" ht="12.75" hidden="false" customHeight="false" outlineLevel="0" collapsed="false">
      <c r="I21" s="1" t="str">
        <f aca="false">A18</f>
        <v>Kari Aalto</v>
      </c>
      <c r="J21" s="1" t="str">
        <f aca="false">A20</f>
        <v>Raila</v>
      </c>
      <c r="K21" s="1" t="n">
        <v>2</v>
      </c>
      <c r="L21" s="1" t="n">
        <v>0</v>
      </c>
      <c r="M21" s="1" t="n">
        <v>11</v>
      </c>
      <c r="N21" s="1" t="n">
        <v>4</v>
      </c>
      <c r="O21" s="1" t="n">
        <v>11</v>
      </c>
      <c r="P21" s="1" t="n">
        <v>7</v>
      </c>
    </row>
    <row r="23" customFormat="false" ht="12.75" hidden="false" customHeight="false" outlineLevel="0" collapsed="false">
      <c r="I23" s="1" t="str">
        <f aca="false">A19</f>
        <v>Touko</v>
      </c>
      <c r="J23" s="1" t="str">
        <f aca="false">A20</f>
        <v>Raila</v>
      </c>
      <c r="K23" s="1" t="n">
        <v>2</v>
      </c>
      <c r="L23" s="1" t="n">
        <v>0</v>
      </c>
      <c r="M23" s="1" t="n">
        <v>11</v>
      </c>
      <c r="N23" s="1" t="n">
        <v>5</v>
      </c>
      <c r="O23" s="1" t="n">
        <v>11</v>
      </c>
      <c r="P23" s="1" t="n">
        <v>3</v>
      </c>
    </row>
    <row r="27" customFormat="false" ht="12.75" hidden="false" customHeight="false" outlineLevel="0" collapsed="false">
      <c r="I27" s="1" t="s">
        <v>0</v>
      </c>
      <c r="J27" s="1" t="s">
        <v>1</v>
      </c>
      <c r="K27" s="1" t="s">
        <v>0</v>
      </c>
      <c r="L27" s="1" t="s">
        <v>1</v>
      </c>
      <c r="M27" s="1" t="s">
        <v>2</v>
      </c>
      <c r="N27" s="1" t="s">
        <v>3</v>
      </c>
      <c r="O27" s="1" t="s">
        <v>4</v>
      </c>
      <c r="P27" s="1" t="s">
        <v>5</v>
      </c>
      <c r="Q27" s="1" t="s">
        <v>6</v>
      </c>
      <c r="R27" s="1" t="s">
        <v>7</v>
      </c>
    </row>
    <row r="28" customFormat="false" ht="12.75" hidden="false" customHeight="false" outlineLevel="0" collapsed="false">
      <c r="A28" s="1" t="s">
        <v>26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13</v>
      </c>
      <c r="G28" s="1" t="s">
        <v>14</v>
      </c>
      <c r="H28" s="1" t="s">
        <v>15</v>
      </c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A30" s="1" t="s">
        <v>27</v>
      </c>
      <c r="B30" s="1" t="n">
        <v>2</v>
      </c>
      <c r="C30" s="1" t="n">
        <f aca="false">(SUMIF(L28,2)+SUMIF(K32,2)+SUMIF(K33,2)+SUMIF(K34,2))/2</f>
        <v>2</v>
      </c>
      <c r="D30" s="1" t="n">
        <f aca="false">K33+K34+K32+L28</f>
        <v>4</v>
      </c>
      <c r="E30" s="1" t="n">
        <f aca="false">K28+L32+L33+L34</f>
        <v>1</v>
      </c>
      <c r="F30" s="1" t="n">
        <f aca="false">N28+P28+R28+M32+O32+Q32+M33+O33+Q33+M34+Q34+O34</f>
        <v>56</v>
      </c>
      <c r="G30" s="1" t="n">
        <f aca="false">M28+O28+Q28+N32+P32+R32+N33+P33+R33+N34+P34+R34</f>
        <v>45</v>
      </c>
      <c r="H30" s="1" t="n">
        <v>1</v>
      </c>
    </row>
    <row r="31" customFormat="false" ht="12.75" hidden="false" customHeight="false" outlineLevel="0" collapsed="false">
      <c r="A31" s="1" t="s">
        <v>28</v>
      </c>
      <c r="B31" s="1" t="n">
        <v>2</v>
      </c>
      <c r="C31" s="1" t="n">
        <f aca="false">(SUMIF(L29,2)+SUMIF(L32,2)+SUMIF(K35,2)+SUMIF(K36,2))/2</f>
        <v>1</v>
      </c>
      <c r="D31" s="1" t="n">
        <f aca="false">L29+L32+K35+K36</f>
        <v>2</v>
      </c>
      <c r="E31" s="1" t="n">
        <f aca="false">K29+L35+L36+K32</f>
        <v>2</v>
      </c>
      <c r="F31" s="1" t="n">
        <f aca="false">N29+P29+R29+N32+P32+R32+M35+O35+Q35+M36+O36+Q36</f>
        <v>38</v>
      </c>
      <c r="G31" s="1" t="n">
        <f aca="false">M29+O29+Q29+M32+O32+Q32+N35+P35+R35+N36+P36+R36</f>
        <v>34</v>
      </c>
      <c r="H31" s="1" t="n">
        <v>2</v>
      </c>
    </row>
    <row r="32" customFormat="false" ht="12.75" hidden="false" customHeight="false" outlineLevel="0" collapsed="false">
      <c r="A32" s="1" t="s">
        <v>29</v>
      </c>
      <c r="B32" s="1" t="n">
        <v>2</v>
      </c>
      <c r="C32" s="1" t="n">
        <f aca="false">(SUMIF(L30,2)+SUMIF(L33,2)+SUMIF(L35,2)+SUMIF(K37,2))/2</f>
        <v>0</v>
      </c>
      <c r="D32" s="1" t="n">
        <f aca="false">L30+L33+L35+K36</f>
        <v>1</v>
      </c>
      <c r="E32" s="1" t="n">
        <f aca="false">K30+K33+K35+L37</f>
        <v>4</v>
      </c>
      <c r="F32" s="1" t="n">
        <f aca="false">N30+P30+R30+N33+P33+R33+N35+P35+R35+M37+O37+Q37</f>
        <v>41</v>
      </c>
      <c r="G32" s="1" t="n">
        <f aca="false">M30+O30+Q30+M33+O33+Q33+M35+Q35+O35+N37+P37+R37</f>
        <v>56</v>
      </c>
      <c r="H32" s="1" t="n">
        <v>3</v>
      </c>
      <c r="I32" s="1" t="str">
        <f aca="false">A30</f>
        <v>Juhani</v>
      </c>
      <c r="J32" s="1" t="str">
        <f aca="false">A31</f>
        <v>Vesa</v>
      </c>
      <c r="K32" s="1" t="n">
        <v>2</v>
      </c>
      <c r="L32" s="1" t="n">
        <v>0</v>
      </c>
      <c r="M32" s="1" t="n">
        <v>11</v>
      </c>
      <c r="N32" s="1" t="n">
        <v>8</v>
      </c>
      <c r="O32" s="1" t="n">
        <v>11</v>
      </c>
      <c r="P32" s="1" t="n">
        <v>8</v>
      </c>
    </row>
    <row r="33" customFormat="false" ht="12.75" hidden="false" customHeight="false" outlineLevel="0" collapsed="false">
      <c r="I33" s="1" t="str">
        <f aca="false">A30</f>
        <v>Juhani</v>
      </c>
      <c r="J33" s="1" t="str">
        <f aca="false">A32</f>
        <v>Kari Juntunen</v>
      </c>
      <c r="K33" s="1" t="n">
        <v>2</v>
      </c>
      <c r="L33" s="1" t="n">
        <v>1</v>
      </c>
      <c r="M33" s="1" t="n">
        <v>9</v>
      </c>
      <c r="N33" s="1" t="n">
        <v>11</v>
      </c>
      <c r="O33" s="1" t="n">
        <v>14</v>
      </c>
      <c r="P33" s="1" t="n">
        <v>12</v>
      </c>
      <c r="Q33" s="1" t="n">
        <v>11</v>
      </c>
      <c r="R33" s="1" t="n">
        <v>6</v>
      </c>
    </row>
    <row r="35" customFormat="false" ht="12.75" hidden="false" customHeight="false" outlineLevel="0" collapsed="false">
      <c r="I35" s="1" t="str">
        <f aca="false">A31</f>
        <v>Vesa</v>
      </c>
      <c r="J35" s="1" t="str">
        <f aca="false">A32</f>
        <v>Kari Juntunen</v>
      </c>
      <c r="K35" s="1" t="n">
        <v>2</v>
      </c>
      <c r="L35" s="1" t="n">
        <v>0</v>
      </c>
      <c r="M35" s="1" t="n">
        <v>11</v>
      </c>
      <c r="N35" s="1" t="n">
        <v>8</v>
      </c>
      <c r="O35" s="1" t="n">
        <v>11</v>
      </c>
      <c r="P35" s="1" t="n">
        <v>4</v>
      </c>
    </row>
    <row r="41" customFormat="false" ht="12.75" hidden="false" customHeight="false" outlineLevel="0" collapsed="false">
      <c r="I41" s="1" t="s">
        <v>0</v>
      </c>
      <c r="J41" s="1" t="s">
        <v>1</v>
      </c>
      <c r="K41" s="1" t="s">
        <v>0</v>
      </c>
      <c r="L41" s="1" t="s">
        <v>1</v>
      </c>
      <c r="M41" s="1" t="s">
        <v>2</v>
      </c>
      <c r="N41" s="1" t="s">
        <v>3</v>
      </c>
      <c r="O41" s="1" t="s">
        <v>4</v>
      </c>
      <c r="P41" s="1" t="s">
        <v>5</v>
      </c>
      <c r="Q41" s="1" t="s">
        <v>6</v>
      </c>
      <c r="R41" s="1" t="s">
        <v>7</v>
      </c>
    </row>
    <row r="42" customFormat="false" ht="12.75" hidden="false" customHeight="false" outlineLevel="0" collapsed="false">
      <c r="A42" s="1" t="s">
        <v>30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13</v>
      </c>
      <c r="G42" s="1" t="s">
        <v>14</v>
      </c>
      <c r="H42" s="1" t="s">
        <v>15</v>
      </c>
      <c r="I42" s="1" t="n">
        <f aca="false">A48</f>
        <v>0</v>
      </c>
      <c r="J42" s="1" t="n">
        <f aca="false">A44</f>
        <v>0</v>
      </c>
    </row>
    <row r="43" customFormat="false" ht="12.75" hidden="false" customHeight="false" outlineLevel="0" collapsed="false">
      <c r="C43" s="2"/>
      <c r="I43" s="1" t="n">
        <f aca="false">A48</f>
        <v>0</v>
      </c>
      <c r="J43" s="1" t="n">
        <f aca="false">A45</f>
        <v>0</v>
      </c>
    </row>
    <row r="44" customFormat="false" ht="12.75" hidden="false" customHeight="false" outlineLevel="0" collapsed="false">
      <c r="C44" s="1" t="n">
        <f aca="false">(SUMIF(L42,2)+SUMIF(K46,2)+SUMIF(K47,2)+SUMIF(K48,2))/2</f>
        <v>0</v>
      </c>
      <c r="D44" s="1" t="n">
        <f aca="false">K47+K48+K46+L42</f>
        <v>0</v>
      </c>
      <c r="E44" s="1" t="n">
        <f aca="false">K42+L46+L47+L48</f>
        <v>0</v>
      </c>
      <c r="F44" s="1" t="n">
        <f aca="false">N42+P42+R42+M46+O46+Q46+M47+O47+Q47+M48+Q48+O48</f>
        <v>0</v>
      </c>
      <c r="G44" s="1" t="n">
        <f aca="false">M42+O42+Q42+N46+P46+R46+N47+P47+R47+N48+P48+R48</f>
        <v>0</v>
      </c>
      <c r="I44" s="1" t="n">
        <f aca="false">A48</f>
        <v>0</v>
      </c>
      <c r="J44" s="1" t="n">
        <f aca="false">A46</f>
        <v>0</v>
      </c>
    </row>
    <row r="45" customFormat="false" ht="12.75" hidden="false" customHeight="false" outlineLevel="0" collapsed="false">
      <c r="C45" s="1" t="n">
        <f aca="false">(SUMIF(L43,2)+SUMIF(L46,2)+SUMIF(K49,2)+SUMIF(K50,2))/2</f>
        <v>0</v>
      </c>
      <c r="D45" s="1" t="n">
        <f aca="false">L43+L46+K49+K50</f>
        <v>0</v>
      </c>
      <c r="E45" s="1" t="n">
        <f aca="false">K43+L49+L50+K46</f>
        <v>0</v>
      </c>
      <c r="F45" s="1" t="n">
        <f aca="false">N43+P43+R43+N46+P46+R46+M49+O49+Q49+M50+O50+Q50</f>
        <v>0</v>
      </c>
      <c r="G45" s="1" t="n">
        <f aca="false">M43+O43+Q43+M46+O46+Q46+N49+P49+R49+N50+P50+R50</f>
        <v>0</v>
      </c>
      <c r="I45" s="1" t="n">
        <f aca="false">A48</f>
        <v>0</v>
      </c>
      <c r="J45" s="1" t="n">
        <f aca="false">A47</f>
        <v>0</v>
      </c>
    </row>
    <row r="46" customFormat="false" ht="12.75" hidden="false" customHeight="false" outlineLevel="0" collapsed="false">
      <c r="C46" s="1" t="n">
        <f aca="false">(SUMIF(L44,2)+SUMIF(L47,2)+SUMIF(L49,2)+SUMIF(K51,2))/2</f>
        <v>0</v>
      </c>
      <c r="D46" s="1" t="n">
        <f aca="false">L44+L47+L49+K50</f>
        <v>0</v>
      </c>
      <c r="E46" s="1" t="n">
        <f aca="false">K44+K47+K49+L51</f>
        <v>0</v>
      </c>
      <c r="F46" s="1" t="n">
        <f aca="false">N44+P44+R44+N47+P47+R47+N49+P49+R49+M51+O51+Q51</f>
        <v>0</v>
      </c>
      <c r="G46" s="1" t="n">
        <f aca="false">M44+O44+Q44+M47+O47+Q47+M49+Q49+O49+N51+P51+R51</f>
        <v>0</v>
      </c>
      <c r="I46" s="1" t="n">
        <f aca="false">A44</f>
        <v>0</v>
      </c>
      <c r="J46" s="1" t="n">
        <f aca="false">A45</f>
        <v>0</v>
      </c>
    </row>
    <row r="47" customFormat="false" ht="12.75" hidden="false" customHeight="false" outlineLevel="0" collapsed="false">
      <c r="C47" s="1" t="n">
        <f aca="false">(SUMIF(L45,2)+SUMIF(L48,2)+SUMIF(L50,2)+SUMIF(L51,2))/2</f>
        <v>0</v>
      </c>
      <c r="D47" s="1" t="n">
        <f aca="false">L45+L48+L50+L51</f>
        <v>0</v>
      </c>
      <c r="E47" s="1" t="n">
        <f aca="false">K45+K48+K50+K51</f>
        <v>0</v>
      </c>
      <c r="F47" s="1" t="n">
        <f aca="false">N45+P45+R45+N48+P48+R48+N50+P50+R50+N51+R51+P51</f>
        <v>0</v>
      </c>
      <c r="G47" s="1" t="n">
        <f aca="false">M45+O45+Q45+M48+O48+Q48+M50+O50+Q50+M51+O51+Q51</f>
        <v>0</v>
      </c>
      <c r="I47" s="1" t="n">
        <f aca="false">A44</f>
        <v>0</v>
      </c>
      <c r="J47" s="1" t="n">
        <f aca="false">A46</f>
        <v>0</v>
      </c>
    </row>
    <row r="48" customFormat="false" ht="12.75" hidden="false" customHeight="false" outlineLevel="0" collapsed="false">
      <c r="C48" s="1" t="n">
        <f aca="false">SUMIF(K42:K45,2)/2</f>
        <v>0</v>
      </c>
      <c r="D48" s="1" t="n">
        <f aca="false">SUM(K42:K45)</f>
        <v>0</v>
      </c>
      <c r="E48" s="1" t="n">
        <f aca="false">SUM(L42:L45)</f>
        <v>0</v>
      </c>
      <c r="F48" s="1" t="n">
        <f aca="false">SUM(M42:M45)+SUM(O42:O45)+SUM(Q42:Q45)</f>
        <v>0</v>
      </c>
      <c r="G48" s="1" t="n">
        <f aca="false">SUM(N42:N45)+SUM(P42:P45)+SUM(R42:R45)</f>
        <v>0</v>
      </c>
      <c r="I48" s="1" t="n">
        <f aca="false">A44</f>
        <v>0</v>
      </c>
      <c r="J48" s="1" t="n">
        <f aca="false">A47</f>
        <v>0</v>
      </c>
    </row>
    <row r="49" customFormat="false" ht="12.75" hidden="false" customHeight="false" outlineLevel="0" collapsed="false">
      <c r="I49" s="1" t="n">
        <f aca="false">A45</f>
        <v>0</v>
      </c>
      <c r="J49" s="1" t="n">
        <f aca="false">A46</f>
        <v>0</v>
      </c>
    </row>
    <row r="50" customFormat="false" ht="12.75" hidden="false" customHeight="false" outlineLevel="0" collapsed="false">
      <c r="I50" s="1" t="n">
        <f aca="false">A45</f>
        <v>0</v>
      </c>
      <c r="J50" s="1" t="n">
        <f aca="false">A47</f>
        <v>0</v>
      </c>
    </row>
    <row r="51" customFormat="false" ht="12.75" hidden="false" customHeight="false" outlineLevel="0" collapsed="false">
      <c r="I51" s="1" t="n">
        <f aca="false">A46</f>
        <v>0</v>
      </c>
      <c r="J51" s="1" t="n">
        <f aca="false">A4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0:20:09Z</dcterms:created>
  <dc:creator>tj</dc:creator>
  <dc:description/>
  <dc:language>en-US</dc:language>
  <cp:lastModifiedBy>Topias Aalto</cp:lastModifiedBy>
  <dcterms:modified xsi:type="dcterms:W3CDTF">2012-09-02T21:28:37Z</dcterms:modified>
  <cp:revision>1</cp:revision>
  <dc:subject/>
  <dc:title/>
</cp:coreProperties>
</file>