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a</t>
  </si>
  <si>
    <t xml:space="preserve">b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Lohko 1</t>
  </si>
  <si>
    <t xml:space="preserve">Ottelut</t>
  </si>
  <si>
    <t xml:space="preserve">Voitot</t>
  </si>
  <si>
    <t xml:space="preserve">V.Erät</t>
  </si>
  <si>
    <t xml:space="preserve">H.Erät</t>
  </si>
  <si>
    <t xml:space="preserve">V.Pist</t>
  </si>
  <si>
    <t xml:space="preserve">H.Pist</t>
  </si>
  <si>
    <t xml:space="preserve">Sij.</t>
  </si>
  <si>
    <t xml:space="preserve">Tuomo Pohjamies</t>
  </si>
  <si>
    <t xml:space="preserve">Tapio Jokinen</t>
  </si>
  <si>
    <t xml:space="preserve">Janne Niutanen</t>
  </si>
  <si>
    <t xml:space="preserve">Hannu Haanpää</t>
  </si>
  <si>
    <t xml:space="preserve">Harri Pohja</t>
  </si>
  <si>
    <t xml:space="preserve">Lohko 2</t>
  </si>
  <si>
    <t xml:space="preserve">Heikki Hassinen</t>
  </si>
  <si>
    <t xml:space="preserve">Jyrki Vuola</t>
  </si>
  <si>
    <t xml:space="preserve">Risto Penttilä</t>
  </si>
  <si>
    <t xml:space="preserve">Anssi Korkeakoski</t>
  </si>
  <si>
    <t xml:space="preserve">Raila Luht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3" activeCellId="0" sqref="D2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.85"/>
    <col collapsed="false" customWidth="true" hidden="false" outlineLevel="0" max="3" min="3" style="1" width="6.28"/>
    <col collapsed="false" customWidth="true" hidden="false" outlineLevel="0" max="4" min="4" style="1" width="6.13"/>
    <col collapsed="false" customWidth="true" hidden="false" outlineLevel="0" max="7" min="5" style="1" width="5.85"/>
    <col collapsed="false" customWidth="true" hidden="false" outlineLevel="0" max="8" min="8" style="1" width="5.71"/>
    <col collapsed="false" customWidth="true" hidden="false" outlineLevel="0" max="9" min="9" style="1" width="17.28"/>
    <col collapsed="false" customWidth="true" hidden="false" outlineLevel="0" max="10" min="10" style="1" width="19.41"/>
    <col collapsed="false" customWidth="true" hidden="false" outlineLevel="0" max="11" min="11" style="1" width="5.28"/>
    <col collapsed="false" customWidth="true" hidden="false" outlineLevel="0" max="12" min="12" style="1" width="4.99"/>
    <col collapsed="false" customWidth="true" hidden="false" outlineLevel="0" max="13" min="13" style="1" width="3.99"/>
    <col collapsed="false" customWidth="true" hidden="false" outlineLevel="0" max="14" min="14" style="1" width="3.28"/>
    <col collapsed="false" customWidth="true" hidden="false" outlineLevel="0" max="15" min="15" style="1" width="3.56"/>
    <col collapsed="false" customWidth="true" hidden="false" outlineLevel="0" max="16" min="16" style="1" width="3.99"/>
    <col collapsed="false" customWidth="true" hidden="false" outlineLevel="0" max="17" min="17" style="1" width="3.56"/>
    <col collapsed="false" customWidth="true" hidden="false" outlineLevel="0" max="18" min="18" style="1" width="3.28"/>
    <col collapsed="false" customWidth="false" hidden="false" outlineLevel="0" max="257" min="19" style="1" width="8.7"/>
  </cols>
  <sheetData>
    <row r="2" customFormat="false" ht="15" hidden="false" customHeight="false" outlineLevel="0" collapsed="false">
      <c r="I2" s="1" t="s">
        <v>0</v>
      </c>
      <c r="J2" s="1" t="s">
        <v>1</v>
      </c>
      <c r="K2" s="1" t="s">
        <v>0</v>
      </c>
      <c r="L2" s="1" t="s">
        <v>1</v>
      </c>
      <c r="M2" s="1" t="s">
        <v>2</v>
      </c>
      <c r="N2" s="1" t="s">
        <v>3</v>
      </c>
      <c r="O2" s="1" t="s">
        <v>4</v>
      </c>
      <c r="P2" s="1" t="s">
        <v>5</v>
      </c>
      <c r="Q2" s="1" t="s">
        <v>6</v>
      </c>
      <c r="R2" s="1" t="s">
        <v>7</v>
      </c>
    </row>
    <row r="3" customFormat="false" ht="1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13</v>
      </c>
      <c r="G3" s="1" t="s">
        <v>14</v>
      </c>
      <c r="H3" s="1" t="s">
        <v>15</v>
      </c>
      <c r="I3" s="1" t="str">
        <f aca="false">A9</f>
        <v>Harri Pohja</v>
      </c>
      <c r="J3" s="1" t="str">
        <f aca="false">A5</f>
        <v>Tuomo Pohjamies</v>
      </c>
      <c r="K3" s="1" t="n">
        <v>1</v>
      </c>
      <c r="L3" s="1" t="n">
        <v>2</v>
      </c>
      <c r="M3" s="1" t="n">
        <v>11</v>
      </c>
      <c r="N3" s="1" t="n">
        <v>8</v>
      </c>
      <c r="O3" s="1" t="n">
        <v>8</v>
      </c>
      <c r="P3" s="1" t="n">
        <v>11</v>
      </c>
      <c r="Q3" s="1" t="n">
        <v>8</v>
      </c>
      <c r="R3" s="1" t="n">
        <v>11</v>
      </c>
    </row>
    <row r="4" customFormat="false" ht="15" hidden="false" customHeight="false" outlineLevel="0" collapsed="false">
      <c r="C4" s="2"/>
      <c r="I4" s="1" t="str">
        <f aca="false">A9</f>
        <v>Harri Pohja</v>
      </c>
      <c r="J4" s="1" t="str">
        <f aca="false">A6</f>
        <v>Tapio Jokinen</v>
      </c>
      <c r="K4" s="1" t="n">
        <v>0</v>
      </c>
      <c r="L4" s="1" t="n">
        <v>2</v>
      </c>
      <c r="M4" s="1" t="n">
        <v>7</v>
      </c>
      <c r="N4" s="1" t="n">
        <v>11</v>
      </c>
      <c r="O4" s="1" t="n">
        <v>7</v>
      </c>
      <c r="P4" s="1" t="n">
        <v>11</v>
      </c>
      <c r="Q4" s="1" t="n">
        <v>0</v>
      </c>
      <c r="R4" s="1" t="n">
        <v>0</v>
      </c>
    </row>
    <row r="5" customFormat="false" ht="15" hidden="false" customHeight="false" outlineLevel="0" collapsed="false">
      <c r="A5" s="1" t="s">
        <v>16</v>
      </c>
      <c r="B5" s="1" t="n">
        <v>4</v>
      </c>
      <c r="C5" s="1" t="n">
        <f aca="false">(SUMIF(L3,2)+SUMIF(L6,2)+SUMIF(L8,2)+SUMIF(K10,2))/2</f>
        <v>3</v>
      </c>
      <c r="D5" s="1" t="n">
        <f aca="false">L3+K7+K8+K9</f>
        <v>6</v>
      </c>
      <c r="E5" s="1" t="n">
        <f aca="false">K3+L7+L8+L9</f>
        <v>4</v>
      </c>
      <c r="F5" s="1" t="n">
        <f aca="false">N3+P3+R3+M7+O7+Q7+M8+O8+Q8+M9+Q9+O9</f>
        <v>95</v>
      </c>
      <c r="G5" s="1" t="n">
        <f aca="false">M3+O3+Q3+N7+P7+R7+N8+P8+R8+N9+P9+R9</f>
        <v>86</v>
      </c>
      <c r="H5" s="1" t="n">
        <v>3</v>
      </c>
      <c r="I5" s="1" t="str">
        <f aca="false">A9</f>
        <v>Harri Pohja</v>
      </c>
      <c r="J5" s="1" t="str">
        <f aca="false">A7</f>
        <v>Janne Niutanen</v>
      </c>
      <c r="K5" s="1" t="n">
        <v>2</v>
      </c>
      <c r="L5" s="1" t="n">
        <v>1</v>
      </c>
      <c r="M5" s="1" t="n">
        <v>4</v>
      </c>
      <c r="N5" s="1" t="n">
        <v>11</v>
      </c>
      <c r="O5" s="1" t="n">
        <v>11</v>
      </c>
      <c r="P5" s="1" t="n">
        <v>8</v>
      </c>
      <c r="Q5" s="1" t="n">
        <v>12</v>
      </c>
      <c r="R5" s="1" t="n">
        <v>10</v>
      </c>
    </row>
    <row r="6" customFormat="false" ht="15" hidden="false" customHeight="false" outlineLevel="0" collapsed="false">
      <c r="A6" s="1" t="s">
        <v>17</v>
      </c>
      <c r="B6" s="1" t="n">
        <v>4</v>
      </c>
      <c r="C6" s="1" t="n">
        <v>3</v>
      </c>
      <c r="D6" s="1" t="n">
        <f aca="false">L4+L7+K10+K11</f>
        <v>6</v>
      </c>
      <c r="E6" s="1" t="n">
        <f aca="false">K4+L10+L11+K7</f>
        <v>2</v>
      </c>
      <c r="F6" s="1" t="n">
        <f aca="false">N4+P4+R4+N7+P7+R7+M10+O10+Q10+M11+O11+Q11</f>
        <v>80</v>
      </c>
      <c r="G6" s="1" t="n">
        <f aca="false">M4+O4+Q4+M7+O7+Q7+N10+P10+R10+N11+P11+R11</f>
        <v>62</v>
      </c>
      <c r="H6" s="1" t="n">
        <v>2</v>
      </c>
      <c r="I6" s="1" t="str">
        <f aca="false">A9</f>
        <v>Harri Pohja</v>
      </c>
      <c r="J6" s="1" t="str">
        <f aca="false">A8</f>
        <v>Hannu Haanpää</v>
      </c>
      <c r="K6" s="1" t="n">
        <v>0</v>
      </c>
      <c r="L6" s="1" t="n">
        <v>2</v>
      </c>
      <c r="M6" s="1" t="n">
        <v>3</v>
      </c>
      <c r="N6" s="1" t="n">
        <v>11</v>
      </c>
      <c r="O6" s="1" t="n">
        <v>5</v>
      </c>
      <c r="P6" s="1" t="n">
        <v>11</v>
      </c>
      <c r="Q6" s="1" t="n">
        <v>0</v>
      </c>
      <c r="R6" s="1" t="n">
        <v>0</v>
      </c>
    </row>
    <row r="7" customFormat="false" ht="15" hidden="false" customHeight="false" outlineLevel="0" collapsed="false">
      <c r="A7" s="1" t="s">
        <v>18</v>
      </c>
      <c r="B7" s="1" t="n">
        <v>4</v>
      </c>
      <c r="C7" s="1" t="n">
        <f aca="false">(SUMIF(L5,2)+SUMIF(L8,2)+SUMIF(L10,2)+SUMIF(K12,2))/2</f>
        <v>0</v>
      </c>
      <c r="D7" s="1" t="n">
        <f aca="false">L5+L8+L10+K11</f>
        <v>1</v>
      </c>
      <c r="E7" s="1" t="n">
        <f aca="false">K5+K8+K10+L12</f>
        <v>8</v>
      </c>
      <c r="F7" s="1" t="n">
        <f aca="false">N5+P5+R5+N8+P8+R8+N10+P10+R10+M12+O12+Q12</f>
        <v>64</v>
      </c>
      <c r="G7" s="1" t="n">
        <f aca="false">M5+O5+Q5+M8+O8+Q8+M10+Q10+O10+N12+P12+R12</f>
        <v>94</v>
      </c>
      <c r="H7" s="1" t="n">
        <v>5</v>
      </c>
      <c r="I7" s="1" t="str">
        <f aca="false">A5</f>
        <v>Tuomo Pohjamies</v>
      </c>
      <c r="J7" s="1" t="str">
        <f aca="false">A6</f>
        <v>Tapio Jokinen</v>
      </c>
      <c r="K7" s="1" t="n">
        <v>0</v>
      </c>
      <c r="L7" s="1" t="n">
        <v>2</v>
      </c>
      <c r="M7" s="1" t="n">
        <v>9</v>
      </c>
      <c r="N7" s="1" t="n">
        <v>11</v>
      </c>
      <c r="O7" s="1" t="n">
        <v>3</v>
      </c>
      <c r="P7" s="1" t="n">
        <v>11</v>
      </c>
      <c r="Q7" s="1" t="n">
        <v>0</v>
      </c>
      <c r="R7" s="1" t="n">
        <v>0</v>
      </c>
    </row>
    <row r="8" customFormat="false" ht="15" hidden="false" customHeight="false" outlineLevel="0" collapsed="false">
      <c r="A8" s="1" t="s">
        <v>19</v>
      </c>
      <c r="B8" s="1" t="n">
        <v>4</v>
      </c>
      <c r="C8" s="1" t="n">
        <f aca="false">(SUMIF(L6,2)+SUMIF(L9,2)+SUMIF(L11,2)+SUMIF(L12,2))/2</f>
        <v>3</v>
      </c>
      <c r="D8" s="1" t="n">
        <f aca="false">L6+L9+L11+L12</f>
        <v>7</v>
      </c>
      <c r="E8" s="1" t="n">
        <f aca="false">K6+K9+K11+K12</f>
        <v>2</v>
      </c>
      <c r="F8" s="1" t="n">
        <f aca="false">N6+P6+R6+N9+P9+R9+N11+P11+R11+N12+R12+P12</f>
        <v>93</v>
      </c>
      <c r="G8" s="1" t="n">
        <f aca="false">M6+O6+Q6+M9+O9+Q9+M11+O11+Q11+M12+O12+Q12</f>
        <v>63</v>
      </c>
      <c r="H8" s="1" t="n">
        <v>1</v>
      </c>
      <c r="I8" s="1" t="str">
        <f aca="false">A5</f>
        <v>Tuomo Pohjamies</v>
      </c>
      <c r="J8" s="1" t="str">
        <f aca="false">A7</f>
        <v>Janne Niutanen</v>
      </c>
      <c r="K8" s="1" t="n">
        <v>2</v>
      </c>
      <c r="L8" s="1" t="n">
        <v>0</v>
      </c>
      <c r="M8" s="1" t="n">
        <v>11</v>
      </c>
      <c r="N8" s="1" t="n">
        <v>5</v>
      </c>
      <c r="O8" s="1" t="n">
        <v>11</v>
      </c>
      <c r="P8" s="1" t="n">
        <v>6</v>
      </c>
      <c r="Q8" s="1" t="n">
        <v>0</v>
      </c>
      <c r="R8" s="1" t="n">
        <v>0</v>
      </c>
    </row>
    <row r="9" customFormat="false" ht="15" hidden="false" customHeight="false" outlineLevel="0" collapsed="false">
      <c r="A9" s="1" t="s">
        <v>20</v>
      </c>
      <c r="B9" s="1" t="n">
        <v>4</v>
      </c>
      <c r="C9" s="1" t="n">
        <f aca="false">SUMIF(K3:K6,2)/2</f>
        <v>1</v>
      </c>
      <c r="D9" s="1" t="n">
        <f aca="false">SUM(K3:K6)</f>
        <v>3</v>
      </c>
      <c r="E9" s="1" t="n">
        <f aca="false">SUM(L3:L6)</f>
        <v>7</v>
      </c>
      <c r="F9" s="1" t="n">
        <f aca="false">SUM(M3:M6)+SUM(O3:O6)+SUM(Q3:Q6)</f>
        <v>76</v>
      </c>
      <c r="G9" s="1" t="n">
        <f aca="false">SUM(N3:N6)+SUM(P3:P6)+SUM(R3:R6)</f>
        <v>103</v>
      </c>
      <c r="H9" s="1" t="n">
        <v>4</v>
      </c>
      <c r="I9" s="1" t="str">
        <f aca="false">A5</f>
        <v>Tuomo Pohjamies</v>
      </c>
      <c r="J9" s="1" t="str">
        <f aca="false">A8</f>
        <v>Hannu Haanpää</v>
      </c>
      <c r="K9" s="1" t="n">
        <v>2</v>
      </c>
      <c r="L9" s="1" t="n">
        <v>1</v>
      </c>
      <c r="M9" s="1" t="n">
        <v>11</v>
      </c>
      <c r="N9" s="1" t="n">
        <v>6</v>
      </c>
      <c r="O9" s="1" t="n">
        <v>9</v>
      </c>
      <c r="P9" s="1" t="n">
        <v>11</v>
      </c>
      <c r="Q9" s="1" t="n">
        <v>11</v>
      </c>
      <c r="R9" s="1" t="n">
        <v>9</v>
      </c>
    </row>
    <row r="10" customFormat="false" ht="15" hidden="false" customHeight="false" outlineLevel="0" collapsed="false">
      <c r="I10" s="1" t="str">
        <f aca="false">A6</f>
        <v>Tapio Jokinen</v>
      </c>
      <c r="J10" s="1" t="str">
        <f aca="false">A7</f>
        <v>Janne Niutanen</v>
      </c>
      <c r="K10" s="1" t="n">
        <v>2</v>
      </c>
      <c r="L10" s="1" t="n">
        <v>0</v>
      </c>
      <c r="M10" s="1" t="n">
        <v>12</v>
      </c>
      <c r="N10" s="1" t="n">
        <v>10</v>
      </c>
      <c r="O10" s="1" t="n">
        <v>11</v>
      </c>
      <c r="P10" s="1" t="n">
        <v>3</v>
      </c>
      <c r="Q10" s="1" t="n">
        <v>0</v>
      </c>
      <c r="R10" s="1" t="n">
        <v>0</v>
      </c>
    </row>
    <row r="11" customFormat="false" ht="15" hidden="false" customHeight="false" outlineLevel="0" collapsed="false">
      <c r="I11" s="1" t="str">
        <f aca="false">A6</f>
        <v>Tapio Jokinen</v>
      </c>
      <c r="J11" s="1" t="str">
        <f aca="false">A8</f>
        <v>Hannu Haanpää</v>
      </c>
      <c r="K11" s="1" t="n">
        <v>0</v>
      </c>
      <c r="L11" s="1" t="n">
        <v>2</v>
      </c>
      <c r="M11" s="1" t="n">
        <v>3</v>
      </c>
      <c r="N11" s="1" t="n">
        <v>11</v>
      </c>
      <c r="O11" s="1" t="n">
        <v>10</v>
      </c>
      <c r="P11" s="1" t="n">
        <v>12</v>
      </c>
      <c r="Q11" s="1" t="n">
        <v>0</v>
      </c>
      <c r="R11" s="1" t="n">
        <v>0</v>
      </c>
    </row>
    <row r="12" customFormat="false" ht="15" hidden="false" customHeight="false" outlineLevel="0" collapsed="false">
      <c r="I12" s="1" t="str">
        <f aca="false">A7</f>
        <v>Janne Niutanen</v>
      </c>
      <c r="J12" s="1" t="str">
        <f aca="false">A8</f>
        <v>Hannu Haanpää</v>
      </c>
      <c r="K12" s="1" t="n">
        <v>0</v>
      </c>
      <c r="L12" s="1" t="n">
        <v>2</v>
      </c>
      <c r="M12" s="1" t="n">
        <v>5</v>
      </c>
      <c r="N12" s="1" t="n">
        <v>11</v>
      </c>
      <c r="O12" s="1" t="n">
        <v>6</v>
      </c>
      <c r="P12" s="1" t="n">
        <v>11</v>
      </c>
      <c r="Q12" s="1" t="n">
        <v>0</v>
      </c>
      <c r="R12" s="1" t="n">
        <v>0</v>
      </c>
    </row>
    <row r="15" customFormat="false" ht="15" hidden="false" customHeight="false" outlineLevel="0" collapsed="false">
      <c r="I15" s="1" t="s">
        <v>0</v>
      </c>
      <c r="J15" s="1" t="s">
        <v>1</v>
      </c>
      <c r="K15" s="1" t="s">
        <v>0</v>
      </c>
      <c r="L15" s="1" t="s">
        <v>1</v>
      </c>
      <c r="M15" s="1" t="s">
        <v>2</v>
      </c>
      <c r="N15" s="1" t="s">
        <v>3</v>
      </c>
      <c r="O15" s="1" t="s">
        <v>4</v>
      </c>
      <c r="P15" s="1" t="s">
        <v>5</v>
      </c>
      <c r="Q15" s="1" t="s">
        <v>6</v>
      </c>
      <c r="R15" s="1" t="s">
        <v>7</v>
      </c>
    </row>
    <row r="16" customFormat="false" ht="15" hidden="false" customHeight="false" outlineLevel="0" collapsed="false">
      <c r="A16" s="1" t="s">
        <v>21</v>
      </c>
      <c r="B16" s="1" t="s">
        <v>9</v>
      </c>
      <c r="C16" s="1" t="s">
        <v>10</v>
      </c>
      <c r="D16" s="1" t="s">
        <v>11</v>
      </c>
      <c r="E16" s="1" t="s">
        <v>12</v>
      </c>
      <c r="F16" s="1" t="s">
        <v>13</v>
      </c>
      <c r="G16" s="1" t="s">
        <v>14</v>
      </c>
      <c r="H16" s="1" t="s">
        <v>15</v>
      </c>
      <c r="I16" s="1" t="str">
        <f aca="false">A22</f>
        <v>Raila Luhtala</v>
      </c>
      <c r="J16" s="1" t="str">
        <f aca="false">A18</f>
        <v>Heikki Hassinen</v>
      </c>
      <c r="K16" s="1" t="n">
        <v>0</v>
      </c>
      <c r="L16" s="1" t="n">
        <v>2</v>
      </c>
      <c r="M16" s="1" t="n">
        <v>8</v>
      </c>
      <c r="N16" s="1" t="n">
        <v>11</v>
      </c>
      <c r="O16" s="1" t="n">
        <v>3</v>
      </c>
      <c r="P16" s="1" t="n">
        <v>11</v>
      </c>
      <c r="Q16" s="1" t="n">
        <v>0</v>
      </c>
      <c r="R16" s="1" t="n">
        <v>0</v>
      </c>
    </row>
    <row r="17" customFormat="false" ht="15" hidden="false" customHeight="false" outlineLevel="0" collapsed="false">
      <c r="C17" s="2"/>
      <c r="I17" s="1" t="str">
        <f aca="false">A22</f>
        <v>Raila Luhtala</v>
      </c>
      <c r="J17" s="1" t="str">
        <f aca="false">A19</f>
        <v>Jyrki Vuola</v>
      </c>
      <c r="K17" s="1" t="n">
        <v>2</v>
      </c>
      <c r="L17" s="1" t="n">
        <v>0</v>
      </c>
      <c r="M17" s="1" t="n">
        <v>11</v>
      </c>
      <c r="N17" s="1" t="n">
        <v>4</v>
      </c>
      <c r="O17" s="1" t="n">
        <v>11</v>
      </c>
      <c r="P17" s="1" t="n">
        <v>2</v>
      </c>
      <c r="Q17" s="1" t="n">
        <v>0</v>
      </c>
      <c r="R17" s="1" t="n">
        <v>0</v>
      </c>
    </row>
    <row r="18" customFormat="false" ht="15" hidden="false" customHeight="false" outlineLevel="0" collapsed="false">
      <c r="A18" s="1" t="s">
        <v>22</v>
      </c>
      <c r="B18" s="1" t="n">
        <v>4</v>
      </c>
      <c r="C18" s="1" t="n">
        <f aca="false">(SUMIF(L16,2)+SUMIF(K20,2)+SUMIF(K21,2)+SUMIF(K22,2))/2</f>
        <v>2</v>
      </c>
      <c r="D18" s="1" t="n">
        <f aca="false">K21+K22+K20+L16</f>
        <v>4</v>
      </c>
      <c r="E18" s="1" t="n">
        <f aca="false">K16+L20+L21+L22</f>
        <v>4</v>
      </c>
      <c r="F18" s="1" t="n">
        <f aca="false">N16+P16+R16+M20+O20+Q20+M21+O21+Q21+M22+Q22+O22</f>
        <v>74</v>
      </c>
      <c r="G18" s="1" t="n">
        <f aca="false">M16+O16+Q16+N20+P20+R20+N21+P21+R21+N22+P22+R22</f>
        <v>63</v>
      </c>
      <c r="H18" s="1" t="n">
        <v>7</v>
      </c>
      <c r="I18" s="1" t="str">
        <f aca="false">A22</f>
        <v>Raila Luhtala</v>
      </c>
      <c r="J18" s="1" t="str">
        <f aca="false">A20</f>
        <v>Risto Penttilä</v>
      </c>
      <c r="K18" s="1" t="n">
        <v>0</v>
      </c>
      <c r="L18" s="1" t="n">
        <v>2</v>
      </c>
      <c r="M18" s="1" t="n">
        <v>9</v>
      </c>
      <c r="N18" s="1" t="n">
        <v>11</v>
      </c>
      <c r="O18" s="1" t="n">
        <v>8</v>
      </c>
      <c r="P18" s="1" t="n">
        <v>11</v>
      </c>
      <c r="Q18" s="1" t="n">
        <v>0</v>
      </c>
      <c r="R18" s="1" t="n">
        <v>0</v>
      </c>
    </row>
    <row r="19" customFormat="false" ht="15" hidden="false" customHeight="false" outlineLevel="0" collapsed="false">
      <c r="A19" s="1" t="s">
        <v>23</v>
      </c>
      <c r="B19" s="1" t="n">
        <v>4</v>
      </c>
      <c r="C19" s="1" t="n">
        <f aca="false">(SUMIF(L17,2)+SUMIF(L20,2)+SUMIF(K23,2)+SUMIF(K24,2))/2</f>
        <v>1</v>
      </c>
      <c r="D19" s="1" t="n">
        <f aca="false">L17+L20+K23+K24</f>
        <v>3</v>
      </c>
      <c r="E19" s="1" t="n">
        <f aca="false">K17+L23+L24+K20</f>
        <v>6</v>
      </c>
      <c r="F19" s="1" t="n">
        <f aca="false">N17+P17+R17+N20+P20+R20+M23+O23+Q23+M24+O24+Q24</f>
        <v>73</v>
      </c>
      <c r="G19" s="1" t="n">
        <f aca="false">M17+O17+Q17+M20+O20+Q20+N23+P23+R23+N24+P24+R24</f>
        <v>98</v>
      </c>
      <c r="H19" s="1" t="n">
        <v>10</v>
      </c>
      <c r="I19" s="1" t="str">
        <f aca="false">A22</f>
        <v>Raila Luhtala</v>
      </c>
      <c r="J19" s="1" t="str">
        <f aca="false">A21</f>
        <v>Anssi Korkeakoski</v>
      </c>
      <c r="K19" s="1" t="n">
        <v>0</v>
      </c>
      <c r="L19" s="1" t="n">
        <v>2</v>
      </c>
      <c r="M19" s="1" t="n">
        <v>5</v>
      </c>
      <c r="N19" s="1" t="n">
        <v>11</v>
      </c>
      <c r="O19" s="1" t="n">
        <v>8</v>
      </c>
      <c r="P19" s="1" t="n">
        <v>11</v>
      </c>
      <c r="Q19" s="1" t="n">
        <v>0</v>
      </c>
      <c r="R19" s="1" t="n">
        <v>0</v>
      </c>
    </row>
    <row r="20" customFormat="false" ht="15" hidden="false" customHeight="false" outlineLevel="0" collapsed="false">
      <c r="A20" s="1" t="s">
        <v>24</v>
      </c>
      <c r="B20" s="1" t="n">
        <v>4</v>
      </c>
      <c r="C20" s="1" t="n">
        <f aca="false">(SUMIF(L18,2)+SUMIF(L21,2)+SUMIF(L23,2)+SUMIF(K25,2))/2</f>
        <v>4</v>
      </c>
      <c r="D20" s="1" t="n">
        <f aca="false">L18+L21+L23+K24</f>
        <v>7</v>
      </c>
      <c r="E20" s="1" t="n">
        <f aca="false">K18+K21+K23+L25</f>
        <v>1</v>
      </c>
      <c r="F20" s="1" t="n">
        <f aca="false">N18+P18+R18+N21+P21+R21+N23+P23+R23+M25+O25+Q25</f>
        <v>97</v>
      </c>
      <c r="G20" s="1" t="n">
        <f aca="false">M18+O18+Q18+M21+O21+Q21+M23+Q23+O23+N25+P25+R25</f>
        <v>58</v>
      </c>
      <c r="H20" s="1" t="n">
        <v>6</v>
      </c>
      <c r="I20" s="1" t="str">
        <f aca="false">A18</f>
        <v>Heikki Hassinen</v>
      </c>
      <c r="J20" s="1" t="str">
        <f aca="false">A19</f>
        <v>Jyrki Vuola</v>
      </c>
      <c r="K20" s="1" t="n">
        <v>0</v>
      </c>
      <c r="L20" s="1" t="n">
        <v>2</v>
      </c>
      <c r="M20" s="1" t="n">
        <v>11</v>
      </c>
      <c r="N20" s="1" t="n">
        <v>13</v>
      </c>
      <c r="O20" s="1" t="n">
        <v>9</v>
      </c>
      <c r="P20" s="1" t="n">
        <v>11</v>
      </c>
      <c r="Q20" s="1" t="n">
        <v>0</v>
      </c>
      <c r="R20" s="1" t="n">
        <v>0</v>
      </c>
    </row>
    <row r="21" customFormat="false" ht="15" hidden="false" customHeight="false" outlineLevel="0" collapsed="false">
      <c r="A21" s="1" t="s">
        <v>25</v>
      </c>
      <c r="B21" s="1" t="n">
        <v>4</v>
      </c>
      <c r="C21" s="1" t="n">
        <f aca="false">(SUMIF(L19,2)+SUMIF(L22,2)+SUMIF(L24,2)+SUMIF(L25,2))/2</f>
        <v>2</v>
      </c>
      <c r="D21" s="1" t="n">
        <f aca="false">L19+L22+L24+L25</f>
        <v>5</v>
      </c>
      <c r="E21" s="1" t="n">
        <f aca="false">K19+K22+K24+K25</f>
        <v>5</v>
      </c>
      <c r="F21" s="1" t="n">
        <f aca="false">N19+P19+R19+N22+P22+R22+N24+P24+R24+N25+R25+P25</f>
        <v>81</v>
      </c>
      <c r="G21" s="1" t="n">
        <f aca="false">M19+O19+Q19+M22+O22+Q22+M24+O24+Q24+M25+O25+Q25</f>
        <v>97</v>
      </c>
      <c r="H21" s="1" t="n">
        <v>8</v>
      </c>
      <c r="I21" s="1" t="str">
        <f aca="false">A18</f>
        <v>Heikki Hassinen</v>
      </c>
      <c r="J21" s="1" t="str">
        <f aca="false">A20</f>
        <v>Risto Penttilä</v>
      </c>
      <c r="K21" s="1" t="n">
        <v>0</v>
      </c>
      <c r="L21" s="1" t="n">
        <v>2</v>
      </c>
      <c r="M21" s="1" t="n">
        <v>4</v>
      </c>
      <c r="N21" s="1" t="n">
        <v>11</v>
      </c>
      <c r="O21" s="1" t="n">
        <v>6</v>
      </c>
      <c r="P21" s="1" t="n">
        <v>11</v>
      </c>
      <c r="Q21" s="1" t="n">
        <v>0</v>
      </c>
      <c r="R21" s="1" t="n">
        <v>0</v>
      </c>
    </row>
    <row r="22" customFormat="false" ht="15" hidden="false" customHeight="false" outlineLevel="0" collapsed="false">
      <c r="A22" s="1" t="s">
        <v>26</v>
      </c>
      <c r="B22" s="1" t="n">
        <v>4</v>
      </c>
      <c r="C22" s="1" t="n">
        <f aca="false">SUMIF(K16:K19,2)/2</f>
        <v>1</v>
      </c>
      <c r="D22" s="1" t="n">
        <f aca="false">SUM(K16:K19)</f>
        <v>2</v>
      </c>
      <c r="E22" s="1" t="n">
        <f aca="false">SUM(L16:L19)</f>
        <v>6</v>
      </c>
      <c r="F22" s="1" t="n">
        <f aca="false">SUM(M16:M19)+SUM(O16:O19)+SUM(Q16:Q19)</f>
        <v>63</v>
      </c>
      <c r="G22" s="1" t="n">
        <f aca="false">SUM(N16:N19)+SUM(P16:P19)+SUM(R16:R19)</f>
        <v>72</v>
      </c>
      <c r="H22" s="1" t="n">
        <v>9</v>
      </c>
      <c r="I22" s="1" t="str">
        <f aca="false">A18</f>
        <v>Heikki Hassinen</v>
      </c>
      <c r="J22" s="1" t="str">
        <f aca="false">A21</f>
        <v>Anssi Korkeakoski</v>
      </c>
      <c r="K22" s="1" t="n">
        <v>2</v>
      </c>
      <c r="L22" s="1" t="n">
        <v>0</v>
      </c>
      <c r="M22" s="1" t="n">
        <v>11</v>
      </c>
      <c r="N22" s="1" t="n">
        <v>2</v>
      </c>
      <c r="O22" s="1" t="n">
        <v>11</v>
      </c>
      <c r="P22" s="1" t="n">
        <v>4</v>
      </c>
      <c r="Q22" s="1" t="n">
        <v>0</v>
      </c>
      <c r="R22" s="1" t="n">
        <v>0</v>
      </c>
    </row>
    <row r="23" customFormat="false" ht="15" hidden="false" customHeight="false" outlineLevel="0" collapsed="false">
      <c r="I23" s="1" t="str">
        <f aca="false">A19</f>
        <v>Jyrki Vuola</v>
      </c>
      <c r="J23" s="1" t="str">
        <f aca="false">A20</f>
        <v>Risto Penttilä</v>
      </c>
      <c r="K23" s="1" t="n">
        <v>0</v>
      </c>
      <c r="L23" s="1" t="n">
        <v>2</v>
      </c>
      <c r="M23" s="1" t="n">
        <v>7</v>
      </c>
      <c r="N23" s="1" t="n">
        <v>11</v>
      </c>
      <c r="O23" s="1" t="n">
        <v>5</v>
      </c>
      <c r="P23" s="1" t="n">
        <v>11</v>
      </c>
      <c r="Q23" s="1" t="n">
        <v>0</v>
      </c>
      <c r="R23" s="1" t="n">
        <v>0</v>
      </c>
    </row>
    <row r="24" customFormat="false" ht="15" hidden="false" customHeight="false" outlineLevel="0" collapsed="false">
      <c r="I24" s="1" t="str">
        <f aca="false">A19</f>
        <v>Jyrki Vuola</v>
      </c>
      <c r="J24" s="1" t="str">
        <f aca="false">A21</f>
        <v>Anssi Korkeakoski</v>
      </c>
      <c r="K24" s="1" t="n">
        <v>1</v>
      </c>
      <c r="L24" s="1" t="n">
        <v>2</v>
      </c>
      <c r="M24" s="1" t="n">
        <v>12</v>
      </c>
      <c r="N24" s="1" t="n">
        <v>10</v>
      </c>
      <c r="O24" s="1" t="n">
        <v>11</v>
      </c>
      <c r="P24" s="1" t="n">
        <v>13</v>
      </c>
      <c r="Q24" s="1" t="n">
        <v>8</v>
      </c>
      <c r="R24" s="1" t="n">
        <v>11</v>
      </c>
    </row>
    <row r="25" customFormat="false" ht="15" hidden="false" customHeight="false" outlineLevel="0" collapsed="false">
      <c r="I25" s="1" t="str">
        <f aca="false">A20</f>
        <v>Risto Penttilä</v>
      </c>
      <c r="J25" s="1" t="str">
        <f aca="false">A21</f>
        <v>Anssi Korkeakoski</v>
      </c>
      <c r="K25" s="1" t="n">
        <v>2</v>
      </c>
      <c r="L25" s="1" t="n">
        <v>1</v>
      </c>
      <c r="M25" s="1" t="n">
        <v>9</v>
      </c>
      <c r="N25" s="1" t="n">
        <v>11</v>
      </c>
      <c r="O25" s="1" t="n">
        <v>11</v>
      </c>
      <c r="P25" s="1" t="n">
        <v>4</v>
      </c>
      <c r="Q25" s="1" t="n">
        <v>11</v>
      </c>
      <c r="R25" s="1" t="n">
        <v>4</v>
      </c>
    </row>
    <row r="30" customFormat="false" ht="15" hidden="false" customHeight="false" outlineLevel="0" collapsed="false">
      <c r="C30" s="2"/>
    </row>
    <row r="43" customFormat="false" ht="15" hidden="false" customHeight="false" outlineLevel="0" collapsed="false">
      <c r="C4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0:20:09Z</dcterms:created>
  <dc:creator>tj</dc:creator>
  <dc:description/>
  <dc:language>en-US</dc:language>
  <cp:lastModifiedBy>demo</cp:lastModifiedBy>
  <dcterms:modified xsi:type="dcterms:W3CDTF">2012-02-28T10:13:38Z</dcterms:modified>
  <cp:revision>0</cp:revision>
  <dc:subject/>
  <dc:title/>
</cp:coreProperties>
</file>