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45">
  <si>
    <t xml:space="preserve">a</t>
  </si>
  <si>
    <t xml:space="preserve">b</t>
  </si>
  <si>
    <t xml:space="preserve">1a</t>
  </si>
  <si>
    <t xml:space="preserve">1b</t>
  </si>
  <si>
    <t xml:space="preserve">2a</t>
  </si>
  <si>
    <t xml:space="preserve">2b</t>
  </si>
  <si>
    <t xml:space="preserve">3a</t>
  </si>
  <si>
    <t xml:space="preserve">3b</t>
  </si>
  <si>
    <t xml:space="preserve">Lohko 1a</t>
  </si>
  <si>
    <t xml:space="preserve">Ottelut</t>
  </si>
  <si>
    <t xml:space="preserve">Voitot</t>
  </si>
  <si>
    <t xml:space="preserve">V.Erät</t>
  </si>
  <si>
    <t xml:space="preserve">H.Erät</t>
  </si>
  <si>
    <t xml:space="preserve">V.Pist</t>
  </si>
  <si>
    <t xml:space="preserve">H.Pist</t>
  </si>
  <si>
    <t xml:space="preserve">Sij.</t>
  </si>
  <si>
    <t xml:space="preserve">Tatu</t>
  </si>
  <si>
    <t xml:space="preserve">Topias</t>
  </si>
  <si>
    <t xml:space="preserve">Mikko</t>
  </si>
  <si>
    <t xml:space="preserve">Lohko 1b</t>
  </si>
  <si>
    <t xml:space="preserve">Janne J</t>
  </si>
  <si>
    <t xml:space="preserve">Hannu H</t>
  </si>
  <si>
    <t xml:space="preserve">Tapsa J</t>
  </si>
  <si>
    <t xml:space="preserve">Lohko 3</t>
  </si>
  <si>
    <t xml:space="preserve">Pyre</t>
  </si>
  <si>
    <t xml:space="preserve">Autio</t>
  </si>
  <si>
    <t xml:space="preserve">Korkeakoski</t>
  </si>
  <si>
    <t xml:space="preserve">Järvi</t>
  </si>
  <si>
    <t xml:space="preserve">Hienonen</t>
  </si>
  <si>
    <t xml:space="preserve">Lohko 2a</t>
  </si>
  <si>
    <t xml:space="preserve">Pohja</t>
  </si>
  <si>
    <t xml:space="preserve">Timberg</t>
  </si>
  <si>
    <t xml:space="preserve">Pohjamies</t>
  </si>
  <si>
    <t xml:space="preserve">Lohko 2b</t>
  </si>
  <si>
    <t xml:space="preserve">Lilja</t>
  </si>
  <si>
    <t xml:space="preserve">Stubin</t>
  </si>
  <si>
    <t xml:space="preserve">Koivu</t>
  </si>
  <si>
    <t xml:space="preserve">Na</t>
  </si>
  <si>
    <t xml:space="preserve">Raila</t>
  </si>
  <si>
    <t xml:space="preserve">Cecilia</t>
  </si>
  <si>
    <t xml:space="preserve">Bea</t>
  </si>
  <si>
    <t xml:space="preserve">Nb</t>
  </si>
  <si>
    <t xml:space="preserve">Tiina Koivu</t>
  </si>
  <si>
    <t xml:space="preserve">J Nordling</t>
  </si>
  <si>
    <t xml:space="preserve">J Heikkil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\ mmm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8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20" activeCellId="0" sqref="H2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6.85"/>
    <col collapsed="false" customWidth="true" hidden="false" outlineLevel="0" max="3" min="3" style="1" width="6.28"/>
    <col collapsed="false" customWidth="true" hidden="false" outlineLevel="0" max="4" min="4" style="1" width="6.13"/>
    <col collapsed="false" customWidth="true" hidden="false" outlineLevel="0" max="7" min="5" style="1" width="5.85"/>
    <col collapsed="false" customWidth="true" hidden="false" outlineLevel="0" max="8" min="8" style="1" width="5.71"/>
    <col collapsed="false" customWidth="true" hidden="false" outlineLevel="0" max="9" min="9" style="1" width="13.28"/>
    <col collapsed="false" customWidth="true" hidden="false" outlineLevel="0" max="10" min="10" style="1" width="12.42"/>
    <col collapsed="false" customWidth="true" hidden="false" outlineLevel="0" max="11" min="11" style="1" width="5.28"/>
    <col collapsed="false" customWidth="true" hidden="false" outlineLevel="0" max="12" min="12" style="1" width="4.99"/>
    <col collapsed="false" customWidth="true" hidden="false" outlineLevel="0" max="13" min="13" style="1" width="3.99"/>
    <col collapsed="false" customWidth="true" hidden="false" outlineLevel="0" max="14" min="14" style="1" width="3.28"/>
    <col collapsed="false" customWidth="true" hidden="false" outlineLevel="0" max="15" min="15" style="1" width="3.56"/>
    <col collapsed="false" customWidth="true" hidden="false" outlineLevel="0" max="16" min="16" style="1" width="3.99"/>
    <col collapsed="false" customWidth="true" hidden="false" outlineLevel="0" max="17" min="17" style="1" width="3.56"/>
    <col collapsed="false" customWidth="true" hidden="false" outlineLevel="0" max="18" min="18" style="1" width="3.28"/>
    <col collapsed="false" customWidth="false" hidden="false" outlineLevel="0" max="257" min="19" style="1" width="8.7"/>
  </cols>
  <sheetData>
    <row r="2" customFormat="false" ht="12.75" hidden="false" customHeight="false" outlineLevel="0" collapsed="false">
      <c r="I2" s="1" t="s">
        <v>0</v>
      </c>
      <c r="J2" s="1" t="s">
        <v>1</v>
      </c>
      <c r="K2" s="1" t="s">
        <v>0</v>
      </c>
      <c r="L2" s="1" t="s">
        <v>1</v>
      </c>
      <c r="M2" s="1" t="s">
        <v>2</v>
      </c>
      <c r="N2" s="1" t="s">
        <v>3</v>
      </c>
      <c r="O2" s="1" t="s">
        <v>4</v>
      </c>
      <c r="P2" s="1" t="s">
        <v>5</v>
      </c>
      <c r="Q2" s="1" t="s">
        <v>6</v>
      </c>
      <c r="R2" s="1" t="s">
        <v>7</v>
      </c>
    </row>
    <row r="3" customFormat="false" ht="12.75" hidden="false" customHeight="false" outlineLevel="0" collapsed="false">
      <c r="A3" s="1" t="s">
        <v>8</v>
      </c>
      <c r="B3" s="1" t="s">
        <v>9</v>
      </c>
      <c r="C3" s="1" t="s">
        <v>10</v>
      </c>
      <c r="D3" s="1" t="s">
        <v>11</v>
      </c>
      <c r="E3" s="1" t="s">
        <v>12</v>
      </c>
      <c r="F3" s="1" t="s">
        <v>13</v>
      </c>
      <c r="G3" s="1" t="s">
        <v>14</v>
      </c>
      <c r="H3" s="1" t="s">
        <v>15</v>
      </c>
    </row>
    <row r="4" customFormat="false" ht="12.75" hidden="false" customHeight="false" outlineLevel="0" collapsed="false">
      <c r="C4" s="2"/>
    </row>
    <row r="5" customFormat="false" ht="12.75" hidden="false" customHeight="false" outlineLevel="0" collapsed="false">
      <c r="A5" s="1" t="s">
        <v>16</v>
      </c>
      <c r="B5" s="1" t="n">
        <v>2</v>
      </c>
      <c r="C5" s="1" t="n">
        <f aca="false">(SUMIF(L3,2)+SUMIF(K7,2)+SUMIF(K8,2)+SUMIF(K9,2))/2</f>
        <v>2</v>
      </c>
      <c r="D5" s="1" t="n">
        <f aca="false">K8+K9+K7+L3</f>
        <v>4</v>
      </c>
      <c r="E5" s="1" t="n">
        <f aca="false">K3+L7+L8+L9</f>
        <v>1</v>
      </c>
      <c r="F5" s="1" t="n">
        <f aca="false">N3+P3+R3+M7+O7+Q7+M8+O8+Q8+M9+Q9+O9</f>
        <v>52</v>
      </c>
      <c r="G5" s="1" t="n">
        <f aca="false">M3+O3+Q3+N7+P7+R7+N8+P8+R8+N9+P9+R9</f>
        <v>38</v>
      </c>
      <c r="H5" s="1" t="n">
        <v>2</v>
      </c>
    </row>
    <row r="6" customFormat="false" ht="12.75" hidden="false" customHeight="false" outlineLevel="0" collapsed="false">
      <c r="A6" s="1" t="s">
        <v>17</v>
      </c>
      <c r="B6" s="1" t="n">
        <v>2</v>
      </c>
      <c r="C6" s="1" t="n">
        <f aca="false">(SUMIF(L4,2)+SUMIF(L7,2)+SUMIF(K10,2)+SUMIF(K11,2))/2</f>
        <v>0</v>
      </c>
      <c r="D6" s="1" t="n">
        <f aca="false">L4+L7+K10+K11</f>
        <v>1</v>
      </c>
      <c r="E6" s="1" t="n">
        <f aca="false">K4+L10+L11+K7</f>
        <v>4</v>
      </c>
      <c r="F6" s="1" t="n">
        <f aca="false">N4+P4+R4+N7+P7+R7+M10+O10+Q10+M11+O11+Q11</f>
        <v>47</v>
      </c>
      <c r="G6" s="1" t="n">
        <f aca="false">M4+O4+Q4+M7+O7+Q7+N10+P10+R10+N11+P11+R11</f>
        <v>57</v>
      </c>
      <c r="H6" s="1" t="n">
        <v>5</v>
      </c>
    </row>
    <row r="7" customFormat="false" ht="12.75" hidden="false" customHeight="false" outlineLevel="0" collapsed="false">
      <c r="A7" s="1" t="s">
        <v>18</v>
      </c>
      <c r="B7" s="1" t="n">
        <v>2</v>
      </c>
      <c r="C7" s="1" t="n">
        <f aca="false">(SUMIF(L5,2)+SUMIF(L8,2)+SUMIF(L10,2)+SUMIF(K12,2))/2</f>
        <v>1</v>
      </c>
      <c r="D7" s="1" t="n">
        <f aca="false">L5+L8+L10+K11</f>
        <v>3</v>
      </c>
      <c r="E7" s="1" t="n">
        <f aca="false">K5+K8+K10+L12</f>
        <v>3</v>
      </c>
      <c r="F7" s="1" t="n">
        <f aca="false">N5+P5+R5+N8+P8+R8+N10+P10+R10+M12+O12+Q12</f>
        <v>60</v>
      </c>
      <c r="G7" s="1" t="n">
        <f aca="false">M5+O5+Q5+M8+O8+Q8+M10+Q10+O10+N12+P12+R12</f>
        <v>64</v>
      </c>
      <c r="H7" s="1" t="n">
        <v>4</v>
      </c>
      <c r="I7" s="1" t="str">
        <f aca="false">A5</f>
        <v>Tatu</v>
      </c>
      <c r="J7" s="1" t="str">
        <f aca="false">A6</f>
        <v>Topias</v>
      </c>
      <c r="K7" s="1" t="n">
        <v>2</v>
      </c>
      <c r="L7" s="1" t="n">
        <v>0</v>
      </c>
      <c r="M7" s="1" t="n">
        <v>11</v>
      </c>
      <c r="N7" s="1" t="n">
        <v>6</v>
      </c>
      <c r="O7" s="1" t="n">
        <v>11</v>
      </c>
      <c r="P7" s="1" t="n">
        <v>7</v>
      </c>
    </row>
    <row r="8" customFormat="false" ht="12.75" hidden="false" customHeight="false" outlineLevel="0" collapsed="false">
      <c r="I8" s="1" t="str">
        <f aca="false">A5</f>
        <v>Tatu</v>
      </c>
      <c r="J8" s="1" t="str">
        <f aca="false">A7</f>
        <v>Mikko</v>
      </c>
      <c r="K8" s="1" t="n">
        <v>2</v>
      </c>
      <c r="L8" s="1" t="n">
        <v>1</v>
      </c>
      <c r="M8" s="1" t="n">
        <v>8</v>
      </c>
      <c r="N8" s="1" t="n">
        <v>11</v>
      </c>
      <c r="O8" s="1" t="n">
        <v>11</v>
      </c>
      <c r="P8" s="1" t="n">
        <v>8</v>
      </c>
      <c r="Q8" s="1" t="n">
        <v>11</v>
      </c>
      <c r="R8" s="1" t="n">
        <v>6</v>
      </c>
    </row>
    <row r="10" customFormat="false" ht="12.75" hidden="false" customHeight="false" outlineLevel="0" collapsed="false">
      <c r="I10" s="1" t="str">
        <f aca="false">A6</f>
        <v>Topias</v>
      </c>
      <c r="J10" s="1" t="str">
        <f aca="false">A7</f>
        <v>Mikko</v>
      </c>
      <c r="K10" s="1" t="n">
        <v>1</v>
      </c>
      <c r="L10" s="1" t="n">
        <v>2</v>
      </c>
      <c r="M10" s="1" t="n">
        <v>10</v>
      </c>
      <c r="N10" s="1" t="n">
        <v>12</v>
      </c>
      <c r="O10" s="1" t="n">
        <v>11</v>
      </c>
      <c r="P10" s="1" t="n">
        <v>8</v>
      </c>
      <c r="Q10" s="1" t="n">
        <v>13</v>
      </c>
      <c r="R10" s="1" t="n">
        <v>15</v>
      </c>
    </row>
    <row r="15" customFormat="false" ht="12.75" hidden="false" customHeight="false" outlineLevel="0" collapsed="false">
      <c r="I15" s="1" t="s">
        <v>0</v>
      </c>
      <c r="J15" s="1" t="s">
        <v>1</v>
      </c>
      <c r="K15" s="1" t="s">
        <v>0</v>
      </c>
      <c r="L15" s="1" t="s">
        <v>1</v>
      </c>
      <c r="M15" s="1" t="s">
        <v>2</v>
      </c>
      <c r="N15" s="1" t="s">
        <v>3</v>
      </c>
      <c r="O15" s="1" t="s">
        <v>4</v>
      </c>
      <c r="P15" s="1" t="s">
        <v>5</v>
      </c>
      <c r="Q15" s="1" t="s">
        <v>6</v>
      </c>
      <c r="R15" s="1" t="s">
        <v>7</v>
      </c>
    </row>
    <row r="16" customFormat="false" ht="12.75" hidden="false" customHeight="false" outlineLevel="0" collapsed="false">
      <c r="A16" s="1" t="s">
        <v>19</v>
      </c>
      <c r="B16" s="1" t="s">
        <v>9</v>
      </c>
      <c r="C16" s="1" t="s">
        <v>10</v>
      </c>
      <c r="D16" s="1" t="s">
        <v>11</v>
      </c>
      <c r="E16" s="1" t="s">
        <v>12</v>
      </c>
      <c r="F16" s="1" t="s">
        <v>13</v>
      </c>
      <c r="G16" s="1" t="s">
        <v>14</v>
      </c>
      <c r="H16" s="1" t="s">
        <v>15</v>
      </c>
    </row>
    <row r="17" customFormat="false" ht="12.75" hidden="false" customHeight="false" outlineLevel="0" collapsed="false">
      <c r="C17" s="2"/>
    </row>
    <row r="18" customFormat="false" ht="12.75" hidden="false" customHeight="false" outlineLevel="0" collapsed="false">
      <c r="A18" s="1" t="s">
        <v>20</v>
      </c>
      <c r="B18" s="1" t="n">
        <v>2</v>
      </c>
      <c r="C18" s="1" t="n">
        <f aca="false">(SUMIF(L16,2)+SUMIF(K20,2)+SUMIF(K21,2)+SUMIF(K22,2))/2</f>
        <v>2</v>
      </c>
      <c r="D18" s="1" t="n">
        <f aca="false">K21+K22+K20+L16</f>
        <v>4</v>
      </c>
      <c r="E18" s="1" t="n">
        <f aca="false">K16+L20+L21+L22</f>
        <v>0</v>
      </c>
      <c r="F18" s="1" t="n">
        <f aca="false">N16+P16+R16+M20+O20+Q20+M21+O21+Q21+M22+Q22+O22</f>
        <v>44</v>
      </c>
      <c r="G18" s="1" t="n">
        <f aca="false">M16+O16+Q16+N20+P20+R20+N21+P21+R21+N22+P22+R22</f>
        <v>21</v>
      </c>
      <c r="H18" s="1" t="n">
        <v>1</v>
      </c>
    </row>
    <row r="19" customFormat="false" ht="12.75" hidden="false" customHeight="false" outlineLevel="0" collapsed="false">
      <c r="A19" s="1" t="s">
        <v>21</v>
      </c>
      <c r="B19" s="1" t="n">
        <v>2</v>
      </c>
      <c r="C19" s="1" t="n">
        <f aca="false">(SUMIF(L17,2)+SUMIF(L20,2)+SUMIF(K23,2)+SUMIF(K24,2))/2</f>
        <v>1</v>
      </c>
      <c r="D19" s="1" t="n">
        <f aca="false">L17+L20+K23+K24</f>
        <v>2</v>
      </c>
      <c r="E19" s="1" t="n">
        <f aca="false">K17+L23+L24+K20</f>
        <v>2</v>
      </c>
      <c r="F19" s="1" t="n">
        <f aca="false">N17+P17+R17+N20+P20+R20+M23+O23+Q23+M24+O24+Q24</f>
        <v>35</v>
      </c>
      <c r="G19" s="1" t="n">
        <f aca="false">M17+O17+Q17+M20+O20+Q20+N23+P23+R23+N24+P24+R24</f>
        <v>40</v>
      </c>
      <c r="H19" s="1" t="n">
        <v>3</v>
      </c>
    </row>
    <row r="20" customFormat="false" ht="12.75" hidden="false" customHeight="false" outlineLevel="0" collapsed="false">
      <c r="A20" s="1" t="s">
        <v>22</v>
      </c>
      <c r="B20" s="1" t="n">
        <v>2</v>
      </c>
      <c r="C20" s="1" t="n">
        <f aca="false">(SUMIF(L18,2)+SUMIF(L21,2)+SUMIF(L23,2)+SUMIF(K25,2))/2</f>
        <v>0</v>
      </c>
      <c r="D20" s="1" t="n">
        <f aca="false">L18+L21+L23+K24</f>
        <v>0</v>
      </c>
      <c r="E20" s="1" t="n">
        <f aca="false">K18+K21+K23+L25</f>
        <v>4</v>
      </c>
      <c r="F20" s="1" t="n">
        <f aca="false">N18+P18+R18+N21+P21+R21+N23+P23+R23+M25+O25+Q25</f>
        <v>27</v>
      </c>
      <c r="G20" s="1" t="n">
        <f aca="false">M18+O18+Q18+M21+O21+Q21+M23+Q23+O23+N25+P25+R25</f>
        <v>45</v>
      </c>
      <c r="H20" s="1" t="n">
        <v>6</v>
      </c>
      <c r="I20" s="1" t="str">
        <f aca="false">A18</f>
        <v>Janne J</v>
      </c>
      <c r="J20" s="1" t="str">
        <f aca="false">A19</f>
        <v>Hannu H</v>
      </c>
      <c r="K20" s="1" t="n">
        <v>2</v>
      </c>
      <c r="L20" s="1" t="n">
        <v>0</v>
      </c>
      <c r="M20" s="1" t="n">
        <v>11</v>
      </c>
      <c r="N20" s="1" t="n">
        <v>3</v>
      </c>
      <c r="O20" s="1" t="n">
        <v>11</v>
      </c>
      <c r="P20" s="1" t="n">
        <v>9</v>
      </c>
    </row>
    <row r="21" customFormat="false" ht="12.75" hidden="false" customHeight="false" outlineLevel="0" collapsed="false">
      <c r="I21" s="1" t="str">
        <f aca="false">A18</f>
        <v>Janne J</v>
      </c>
      <c r="J21" s="1" t="str">
        <f aca="false">A20</f>
        <v>Tapsa J</v>
      </c>
      <c r="K21" s="1" t="n">
        <v>2</v>
      </c>
      <c r="L21" s="1" t="n">
        <v>0</v>
      </c>
      <c r="M21" s="1" t="n">
        <v>11</v>
      </c>
      <c r="N21" s="1" t="n">
        <v>5</v>
      </c>
      <c r="O21" s="1" t="n">
        <v>11</v>
      </c>
      <c r="P21" s="1" t="n">
        <v>4</v>
      </c>
    </row>
    <row r="23" customFormat="false" ht="12.75" hidden="false" customHeight="false" outlineLevel="0" collapsed="false">
      <c r="I23" s="1" t="str">
        <f aca="false">A19</f>
        <v>Hannu H</v>
      </c>
      <c r="J23" s="1" t="str">
        <f aca="false">A20</f>
        <v>Tapsa J</v>
      </c>
      <c r="K23" s="1" t="n">
        <v>2</v>
      </c>
      <c r="L23" s="1" t="n">
        <v>0</v>
      </c>
      <c r="M23" s="1" t="n">
        <v>11</v>
      </c>
      <c r="N23" s="1" t="n">
        <v>8</v>
      </c>
      <c r="O23" s="1" t="n">
        <v>12</v>
      </c>
      <c r="P23" s="1" t="n">
        <v>10</v>
      </c>
    </row>
    <row r="28" customFormat="false" ht="12.75" hidden="false" customHeight="false" outlineLevel="0" collapsed="false">
      <c r="I28" s="1" t="s">
        <v>0</v>
      </c>
      <c r="J28" s="1" t="s">
        <v>1</v>
      </c>
      <c r="K28" s="1" t="s">
        <v>0</v>
      </c>
      <c r="L28" s="1" t="s">
        <v>1</v>
      </c>
      <c r="M28" s="1" t="s">
        <v>2</v>
      </c>
      <c r="N28" s="1" t="s">
        <v>3</v>
      </c>
      <c r="O28" s="1" t="s">
        <v>4</v>
      </c>
      <c r="P28" s="1" t="s">
        <v>5</v>
      </c>
      <c r="Q28" s="1" t="s">
        <v>6</v>
      </c>
      <c r="R28" s="1" t="s">
        <v>7</v>
      </c>
    </row>
    <row r="29" customFormat="false" ht="12.75" hidden="false" customHeight="false" outlineLevel="0" collapsed="false">
      <c r="A29" s="1" t="s">
        <v>23</v>
      </c>
      <c r="B29" s="1" t="s">
        <v>9</v>
      </c>
      <c r="C29" s="1" t="s">
        <v>10</v>
      </c>
      <c r="D29" s="1" t="s">
        <v>11</v>
      </c>
      <c r="E29" s="1" t="s">
        <v>12</v>
      </c>
      <c r="F29" s="1" t="s">
        <v>13</v>
      </c>
      <c r="G29" s="1" t="s">
        <v>14</v>
      </c>
      <c r="H29" s="1" t="s">
        <v>15</v>
      </c>
      <c r="I29" s="1" t="str">
        <f aca="false">A35</f>
        <v>Hienonen</v>
      </c>
      <c r="J29" s="1" t="str">
        <f aca="false">A31</f>
        <v>Pyre</v>
      </c>
    </row>
    <row r="30" customFormat="false" ht="12.75" hidden="false" customHeight="false" outlineLevel="0" collapsed="false">
      <c r="C30" s="2"/>
      <c r="I30" s="1" t="str">
        <f aca="false">A35</f>
        <v>Hienonen</v>
      </c>
      <c r="J30" s="1" t="str">
        <f aca="false">A32</f>
        <v>Autio</v>
      </c>
    </row>
    <row r="31" customFormat="false" ht="12.75" hidden="false" customHeight="false" outlineLevel="0" collapsed="false">
      <c r="A31" s="1" t="s">
        <v>24</v>
      </c>
      <c r="B31" s="1" t="n">
        <v>2</v>
      </c>
      <c r="C31" s="1" t="n">
        <v>2</v>
      </c>
      <c r="D31" s="1" t="n">
        <f aca="false">K34+K35+K33+L29</f>
        <v>6</v>
      </c>
      <c r="E31" s="1" t="n">
        <f aca="false">K29+L33+L34+L35</f>
        <v>3</v>
      </c>
      <c r="H31" s="1" t="n">
        <v>14</v>
      </c>
      <c r="I31" s="1" t="str">
        <f aca="false">A35</f>
        <v>Hienonen</v>
      </c>
      <c r="J31" s="1" t="str">
        <f aca="false">A33</f>
        <v>Korkeakoski</v>
      </c>
      <c r="K31" s="1" t="n">
        <v>0</v>
      </c>
      <c r="L31" s="1" t="n">
        <v>3</v>
      </c>
      <c r="M31" s="1" t="n">
        <v>7</v>
      </c>
      <c r="N31" s="1" t="n">
        <v>11</v>
      </c>
      <c r="O31" s="1" t="n">
        <v>3</v>
      </c>
      <c r="P31" s="1" t="n">
        <v>11</v>
      </c>
      <c r="Q31" s="1" t="n">
        <v>10</v>
      </c>
      <c r="R31" s="1" t="n">
        <v>12</v>
      </c>
    </row>
    <row r="32" customFormat="false" ht="12.75" hidden="false" customHeight="false" outlineLevel="0" collapsed="false">
      <c r="A32" s="1" t="s">
        <v>25</v>
      </c>
      <c r="B32" s="1" t="n">
        <v>1</v>
      </c>
      <c r="C32" s="1" t="n">
        <f aca="false">(SUMIF(L30,2)+SUMIF(L33,2)+SUMIF(K36,2)+SUMIF(K37,2))/2</f>
        <v>1</v>
      </c>
      <c r="D32" s="1" t="n">
        <f aca="false">L30+L33+K36+K37</f>
        <v>2</v>
      </c>
      <c r="E32" s="1" t="n">
        <f aca="false">K30+L36+L37+K33</f>
        <v>0</v>
      </c>
      <c r="H32" s="1" t="n">
        <v>16</v>
      </c>
      <c r="I32" s="1" t="str">
        <f aca="false">A35</f>
        <v>Hienonen</v>
      </c>
      <c r="J32" s="1" t="str">
        <f aca="false">A34</f>
        <v>Järvi</v>
      </c>
      <c r="K32" s="1" t="n">
        <v>2</v>
      </c>
      <c r="L32" s="1" t="n">
        <v>3</v>
      </c>
    </row>
    <row r="33" customFormat="false" ht="12.75" hidden="false" customHeight="false" outlineLevel="0" collapsed="false">
      <c r="A33" s="1" t="s">
        <v>26</v>
      </c>
      <c r="B33" s="1" t="n">
        <v>3</v>
      </c>
      <c r="C33" s="1" t="n">
        <v>2</v>
      </c>
      <c r="D33" s="1" t="n">
        <f aca="false">L31+L34+L36+K37</f>
        <v>6</v>
      </c>
      <c r="E33" s="1" t="n">
        <f aca="false">K31+K34+K36+L38</f>
        <v>3</v>
      </c>
      <c r="H33" s="1" t="n">
        <v>13</v>
      </c>
      <c r="I33" s="1" t="str">
        <f aca="false">A31</f>
        <v>Pyre</v>
      </c>
      <c r="J33" s="1" t="str">
        <f aca="false">A32</f>
        <v>Autio</v>
      </c>
    </row>
    <row r="34" customFormat="false" ht="12.75" hidden="false" customHeight="false" outlineLevel="0" collapsed="false">
      <c r="A34" s="1" t="s">
        <v>27</v>
      </c>
      <c r="B34" s="1" t="n">
        <v>4</v>
      </c>
      <c r="C34" s="1" t="n">
        <v>1</v>
      </c>
      <c r="D34" s="1" t="n">
        <f aca="false">L32+L35+L37+L38</f>
        <v>5</v>
      </c>
      <c r="E34" s="1" t="n">
        <f aca="false">K32+K35+K37+K38</f>
        <v>10</v>
      </c>
      <c r="H34" s="1" t="n">
        <v>15</v>
      </c>
      <c r="I34" s="1" t="str">
        <f aca="false">A31</f>
        <v>Pyre</v>
      </c>
      <c r="J34" s="1" t="str">
        <f aca="false">A33</f>
        <v>Korkeakoski</v>
      </c>
      <c r="K34" s="1" t="n">
        <v>3</v>
      </c>
      <c r="L34" s="1" t="n">
        <v>1</v>
      </c>
      <c r="M34" s="1" t="n">
        <v>11</v>
      </c>
      <c r="N34" s="1" t="n">
        <v>6</v>
      </c>
      <c r="O34" s="1" t="n">
        <v>11</v>
      </c>
      <c r="P34" s="1" t="n">
        <v>9</v>
      </c>
      <c r="Q34" s="1" t="n">
        <v>10</v>
      </c>
      <c r="R34" s="1" t="n">
        <v>12</v>
      </c>
      <c r="S34" s="1" t="n">
        <v>11</v>
      </c>
      <c r="T34" s="1" t="n">
        <v>9</v>
      </c>
    </row>
    <row r="35" customFormat="false" ht="12.75" hidden="false" customHeight="false" outlineLevel="0" collapsed="false">
      <c r="A35" s="1" t="s">
        <v>28</v>
      </c>
      <c r="B35" s="1" t="n">
        <v>2</v>
      </c>
      <c r="C35" s="1" t="n">
        <v>0</v>
      </c>
      <c r="D35" s="1" t="n">
        <f aca="false">SUM(K29:K32)</f>
        <v>2</v>
      </c>
      <c r="E35" s="1" t="n">
        <f aca="false">SUM(L29:L32)</f>
        <v>6</v>
      </c>
      <c r="H35" s="1" t="n">
        <v>17</v>
      </c>
      <c r="I35" s="1" t="str">
        <f aca="false">A31</f>
        <v>Pyre</v>
      </c>
      <c r="J35" s="1" t="str">
        <f aca="false">A34</f>
        <v>Järvi</v>
      </c>
      <c r="K35" s="1" t="n">
        <v>3</v>
      </c>
      <c r="L35" s="1" t="n">
        <v>2</v>
      </c>
    </row>
    <row r="36" customFormat="false" ht="12.75" hidden="false" customHeight="false" outlineLevel="0" collapsed="false">
      <c r="I36" s="1" t="str">
        <f aca="false">A32</f>
        <v>Autio</v>
      </c>
      <c r="J36" s="1" t="str">
        <f aca="false">A33</f>
        <v>Korkeakoski</v>
      </c>
    </row>
    <row r="37" customFormat="false" ht="12.75" hidden="false" customHeight="false" outlineLevel="0" collapsed="false">
      <c r="I37" s="1" t="str">
        <f aca="false">A32</f>
        <v>Autio</v>
      </c>
      <c r="J37" s="1" t="str">
        <f aca="false">A34</f>
        <v>Järvi</v>
      </c>
      <c r="K37" s="1" t="n">
        <v>2</v>
      </c>
      <c r="L37" s="1" t="n">
        <v>0</v>
      </c>
      <c r="M37" s="1" t="n">
        <v>11</v>
      </c>
      <c r="N37" s="1" t="n">
        <v>6</v>
      </c>
      <c r="O37" s="1" t="n">
        <v>13</v>
      </c>
      <c r="P37" s="1" t="n">
        <v>11</v>
      </c>
      <c r="Q37" s="1" t="n">
        <v>0</v>
      </c>
      <c r="R37" s="1" t="n">
        <v>0</v>
      </c>
    </row>
    <row r="38" customFormat="false" ht="12.75" hidden="false" customHeight="false" outlineLevel="0" collapsed="false">
      <c r="I38" s="1" t="str">
        <f aca="false">A33</f>
        <v>Korkeakoski</v>
      </c>
      <c r="J38" s="1" t="str">
        <f aca="false">A34</f>
        <v>Järvi</v>
      </c>
      <c r="K38" s="1" t="n">
        <v>3</v>
      </c>
      <c r="L38" s="1" t="n">
        <v>0</v>
      </c>
      <c r="M38" s="1" t="n">
        <v>11</v>
      </c>
      <c r="N38" s="1" t="n">
        <v>6</v>
      </c>
      <c r="O38" s="1" t="n">
        <v>11</v>
      </c>
      <c r="P38" s="1" t="n">
        <v>6</v>
      </c>
      <c r="Q38" s="1" t="n">
        <v>11</v>
      </c>
      <c r="R38" s="1" t="n">
        <v>6</v>
      </c>
    </row>
    <row r="41" customFormat="false" ht="12.75" hidden="false" customHeight="false" outlineLevel="0" collapsed="false">
      <c r="I41" s="1" t="s">
        <v>0</v>
      </c>
      <c r="J41" s="1" t="s">
        <v>1</v>
      </c>
      <c r="K41" s="1" t="s">
        <v>0</v>
      </c>
      <c r="L41" s="1" t="s">
        <v>1</v>
      </c>
      <c r="M41" s="1" t="s">
        <v>2</v>
      </c>
      <c r="N41" s="1" t="s">
        <v>3</v>
      </c>
      <c r="O41" s="1" t="s">
        <v>4</v>
      </c>
      <c r="P41" s="1" t="s">
        <v>5</v>
      </c>
      <c r="Q41" s="1" t="s">
        <v>6</v>
      </c>
      <c r="R41" s="1" t="s">
        <v>7</v>
      </c>
    </row>
    <row r="42" customFormat="false" ht="12.75" hidden="false" customHeight="false" outlineLevel="0" collapsed="false">
      <c r="A42" s="1" t="s">
        <v>29</v>
      </c>
      <c r="B42" s="1" t="s">
        <v>9</v>
      </c>
      <c r="C42" s="1" t="s">
        <v>10</v>
      </c>
      <c r="D42" s="1" t="s">
        <v>11</v>
      </c>
      <c r="E42" s="1" t="s">
        <v>12</v>
      </c>
      <c r="F42" s="1" t="s">
        <v>13</v>
      </c>
      <c r="G42" s="1" t="s">
        <v>14</v>
      </c>
      <c r="H42" s="1" t="s">
        <v>15</v>
      </c>
    </row>
    <row r="43" customFormat="false" ht="12.75" hidden="false" customHeight="false" outlineLevel="0" collapsed="false">
      <c r="C43" s="2"/>
    </row>
    <row r="44" customFormat="false" ht="12.75" hidden="false" customHeight="false" outlineLevel="0" collapsed="false">
      <c r="A44" s="1" t="s">
        <v>30</v>
      </c>
      <c r="B44" s="1" t="n">
        <v>2</v>
      </c>
      <c r="C44" s="1" t="n">
        <f aca="false">(SUMIF(L42,2)+SUMIF(K46,2)+SUMIF(K47,2)+SUMIF(K48,2))/2</f>
        <v>0</v>
      </c>
      <c r="D44" s="1" t="n">
        <f aca="false">K47+K48+K46+L42</f>
        <v>1</v>
      </c>
      <c r="E44" s="1" t="n">
        <f aca="false">K42+L46+L47+L48</f>
        <v>4</v>
      </c>
      <c r="F44" s="1" t="n">
        <f aca="false">N42+P42+R42+M46+O46+Q46+M47+O47+Q47+M48+Q48+O48</f>
        <v>35</v>
      </c>
      <c r="G44" s="1" t="n">
        <f aca="false">M42+O42+Q42+N46+P46+R46+N47+P47+R47+N48+P48+R48</f>
        <v>53</v>
      </c>
      <c r="H44" s="1" t="n">
        <v>12</v>
      </c>
    </row>
    <row r="45" customFormat="false" ht="12.75" hidden="false" customHeight="false" outlineLevel="0" collapsed="false">
      <c r="A45" s="1" t="s">
        <v>31</v>
      </c>
      <c r="B45" s="1" t="n">
        <v>2</v>
      </c>
      <c r="C45" s="1" t="n">
        <f aca="false">(SUMIF(L43,2)+SUMIF(L46,2)+SUMIF(K49,2)+SUMIF(K50,2))/2</f>
        <v>2</v>
      </c>
      <c r="D45" s="1" t="n">
        <f aca="false">L43+L46+K49+K50</f>
        <v>4</v>
      </c>
      <c r="E45" s="1" t="n">
        <f aca="false">K43+L49+L50+K46</f>
        <v>2</v>
      </c>
      <c r="F45" s="1" t="n">
        <f aca="false">N43+P43+R43+N46+P46+R46+M49+O49+Q49+M50+O50+Q50</f>
        <v>62</v>
      </c>
      <c r="G45" s="1" t="n">
        <f aca="false">M43+O43+Q43+M46+O46+Q46+N49+P49+R49+N50+P50+R50</f>
        <v>56</v>
      </c>
      <c r="H45" s="1" t="n">
        <v>7</v>
      </c>
    </row>
    <row r="46" customFormat="false" ht="12.75" hidden="false" customHeight="false" outlineLevel="0" collapsed="false">
      <c r="A46" s="1" t="s">
        <v>32</v>
      </c>
      <c r="B46" s="1" t="n">
        <v>2</v>
      </c>
      <c r="C46" s="1" t="n">
        <f aca="false">(SUMIF(L44,2)+SUMIF(L47,2)+SUMIF(L49,2)+SUMIF(K51,2))/2</f>
        <v>1</v>
      </c>
      <c r="D46" s="1" t="n">
        <f aca="false">L44+L47+L49+K50</f>
        <v>3</v>
      </c>
      <c r="E46" s="1" t="n">
        <f aca="false">K44+K47+K49+L51</f>
        <v>2</v>
      </c>
      <c r="F46" s="1" t="n">
        <f aca="false">N44+P44+R44+N47+P47+R47+N49+P49+R49+M51+O51+Q51</f>
        <v>49</v>
      </c>
      <c r="G46" s="1" t="n">
        <f aca="false">M44+O44+Q44+M47+O47+Q47+M49+Q49+O49+N51+P51+R51</f>
        <v>37</v>
      </c>
      <c r="H46" s="1" t="n">
        <v>10</v>
      </c>
      <c r="I46" s="1" t="str">
        <f aca="false">A44</f>
        <v>Pohja</v>
      </c>
      <c r="J46" s="1" t="str">
        <f aca="false">A45</f>
        <v>Timberg</v>
      </c>
      <c r="K46" s="1" t="n">
        <v>1</v>
      </c>
      <c r="L46" s="1" t="n">
        <v>2</v>
      </c>
      <c r="M46" s="1" t="n">
        <v>11</v>
      </c>
      <c r="N46" s="1" t="n">
        <v>9</v>
      </c>
      <c r="O46" s="1" t="n">
        <v>9</v>
      </c>
      <c r="P46" s="1" t="n">
        <v>11</v>
      </c>
      <c r="Q46" s="1" t="n">
        <v>9</v>
      </c>
      <c r="R46" s="1" t="n">
        <v>11</v>
      </c>
    </row>
    <row r="47" customFormat="false" ht="12.75" hidden="false" customHeight="false" outlineLevel="0" collapsed="false">
      <c r="I47" s="1" t="str">
        <f aca="false">A44</f>
        <v>Pohja</v>
      </c>
      <c r="J47" s="1" t="str">
        <f aca="false">A46</f>
        <v>Pohjamies</v>
      </c>
      <c r="K47" s="1" t="n">
        <v>0</v>
      </c>
      <c r="L47" s="1" t="n">
        <v>2</v>
      </c>
      <c r="M47" s="1" t="n">
        <v>6</v>
      </c>
      <c r="N47" s="1" t="n">
        <v>11</v>
      </c>
      <c r="O47" s="1" t="n">
        <v>0</v>
      </c>
      <c r="P47" s="1" t="n">
        <v>11</v>
      </c>
    </row>
    <row r="49" customFormat="false" ht="12.75" hidden="false" customHeight="false" outlineLevel="0" collapsed="false">
      <c r="I49" s="1" t="str">
        <f aca="false">A45</f>
        <v>Timberg</v>
      </c>
      <c r="J49" s="1" t="str">
        <f aca="false">A46</f>
        <v>Pohjamies</v>
      </c>
      <c r="K49" s="1" t="n">
        <v>2</v>
      </c>
      <c r="L49" s="1" t="n">
        <v>1</v>
      </c>
      <c r="M49" s="1" t="n">
        <v>9</v>
      </c>
      <c r="N49" s="1" t="n">
        <v>11</v>
      </c>
      <c r="O49" s="1" t="n">
        <v>11</v>
      </c>
      <c r="P49" s="1" t="n">
        <v>8</v>
      </c>
      <c r="Q49" s="1" t="n">
        <v>11</v>
      </c>
      <c r="R49" s="1" t="n">
        <v>8</v>
      </c>
    </row>
    <row r="54" customFormat="false" ht="12.75" hidden="false" customHeight="false" outlineLevel="0" collapsed="false">
      <c r="I54" s="1" t="s">
        <v>0</v>
      </c>
      <c r="J54" s="1" t="s">
        <v>1</v>
      </c>
      <c r="K54" s="1" t="s">
        <v>0</v>
      </c>
      <c r="L54" s="1" t="s">
        <v>1</v>
      </c>
      <c r="M54" s="1" t="s">
        <v>2</v>
      </c>
      <c r="N54" s="1" t="s">
        <v>3</v>
      </c>
      <c r="O54" s="1" t="s">
        <v>4</v>
      </c>
      <c r="P54" s="1" t="s">
        <v>5</v>
      </c>
      <c r="Q54" s="1" t="s">
        <v>6</v>
      </c>
      <c r="R54" s="1" t="s">
        <v>7</v>
      </c>
    </row>
    <row r="55" customFormat="false" ht="12.75" hidden="false" customHeight="false" outlineLevel="0" collapsed="false">
      <c r="A55" s="1" t="s">
        <v>33</v>
      </c>
      <c r="B55" s="1" t="s">
        <v>9</v>
      </c>
      <c r="C55" s="1" t="s">
        <v>10</v>
      </c>
      <c r="D55" s="1" t="s">
        <v>11</v>
      </c>
      <c r="E55" s="1" t="s">
        <v>12</v>
      </c>
      <c r="F55" s="1" t="s">
        <v>13</v>
      </c>
      <c r="G55" s="1" t="s">
        <v>14</v>
      </c>
      <c r="H55" s="1" t="s">
        <v>15</v>
      </c>
    </row>
    <row r="56" customFormat="false" ht="12.75" hidden="false" customHeight="false" outlineLevel="0" collapsed="false">
      <c r="C56" s="2"/>
    </row>
    <row r="57" customFormat="false" ht="12.75" hidden="false" customHeight="false" outlineLevel="0" collapsed="false">
      <c r="A57" s="1" t="s">
        <v>34</v>
      </c>
      <c r="B57" s="1" t="n">
        <v>2</v>
      </c>
      <c r="C57" s="1" t="n">
        <f aca="false">(SUMIF(L55,2)+SUMIF(K59,2)+SUMIF(K60,2)+SUMIF(K61,2))/2</f>
        <v>2</v>
      </c>
      <c r="D57" s="1" t="n">
        <f aca="false">K60+K61+K59+L55</f>
        <v>4</v>
      </c>
      <c r="E57" s="1" t="n">
        <f aca="false">K55+L59+L60+L61</f>
        <v>0</v>
      </c>
      <c r="F57" s="1" t="n">
        <f aca="false">N55+P55+R55+M59+O59+Q59+M60+O60+Q60+M61+Q61+O61</f>
        <v>44</v>
      </c>
      <c r="G57" s="1" t="n">
        <f aca="false">M55+O55+Q55+N59+P59+R59+N60+P60+R60+N61+P61+R61</f>
        <v>18</v>
      </c>
      <c r="H57" s="1" t="n">
        <v>8</v>
      </c>
    </row>
    <row r="58" customFormat="false" ht="12.75" hidden="false" customHeight="false" outlineLevel="0" collapsed="false">
      <c r="A58" s="1" t="s">
        <v>35</v>
      </c>
      <c r="B58" s="1" t="n">
        <v>2</v>
      </c>
      <c r="C58" s="1" t="n">
        <f aca="false">(SUMIF(L56,2)+SUMIF(L59,2)+SUMIF(K62,2)+SUMIF(K63,2))/2</f>
        <v>1</v>
      </c>
      <c r="D58" s="1" t="n">
        <f aca="false">L56+L59+K62+K63</f>
        <v>2</v>
      </c>
      <c r="E58" s="1" t="n">
        <f aca="false">K56+L62+L63+K59</f>
        <v>2</v>
      </c>
      <c r="F58" s="1" t="n">
        <f aca="false">N56+P56+R56+N59+P59+R59+M62+O62+Q62+M63+O63+Q63</f>
        <v>37</v>
      </c>
      <c r="G58" s="1" t="n">
        <f aca="false">M56+O56+Q56+M59+O59+Q59+N62+P62+R62+N63+P63+R63</f>
        <v>36</v>
      </c>
      <c r="H58" s="1" t="n">
        <v>9</v>
      </c>
    </row>
    <row r="59" customFormat="false" ht="12.75" hidden="false" customHeight="false" outlineLevel="0" collapsed="false">
      <c r="A59" s="1" t="s">
        <v>36</v>
      </c>
      <c r="B59" s="1" t="n">
        <v>2</v>
      </c>
      <c r="C59" s="1" t="n">
        <f aca="false">(SUMIF(L57,2)+SUMIF(L60,2)+SUMIF(L62,2)+SUMIF(K64,2))/2</f>
        <v>0</v>
      </c>
      <c r="D59" s="1" t="n">
        <f aca="false">L57+L60+L62+K63</f>
        <v>0</v>
      </c>
      <c r="E59" s="1" t="n">
        <f aca="false">K57+K60+K62+L64</f>
        <v>4</v>
      </c>
      <c r="F59" s="1" t="n">
        <f aca="false">N57+P57+R57+N60+P60+R60+N62+P62+R62+M64+O64+Q64</f>
        <v>18</v>
      </c>
      <c r="G59" s="1" t="n">
        <f aca="false">M57+O57+Q57+M60+O60+Q60+M62+Q62+O62+N64+P64+R64</f>
        <v>45</v>
      </c>
      <c r="H59" s="1" t="n">
        <v>11</v>
      </c>
      <c r="I59" s="1" t="str">
        <f aca="false">A57</f>
        <v>Lilja</v>
      </c>
      <c r="J59" s="1" t="str">
        <f aca="false">A58</f>
        <v>Stubin</v>
      </c>
      <c r="K59" s="1" t="n">
        <v>2</v>
      </c>
      <c r="L59" s="1" t="n">
        <v>0</v>
      </c>
      <c r="M59" s="1" t="n">
        <v>11</v>
      </c>
      <c r="N59" s="1" t="n">
        <v>6</v>
      </c>
      <c r="O59" s="1" t="n">
        <v>11</v>
      </c>
      <c r="P59" s="1" t="n">
        <v>8</v>
      </c>
      <c r="Q59" s="1" t="n">
        <v>0</v>
      </c>
      <c r="R59" s="1" t="n">
        <v>0</v>
      </c>
    </row>
    <row r="60" customFormat="false" ht="12.75" hidden="false" customHeight="false" outlineLevel="0" collapsed="false">
      <c r="I60" s="1" t="str">
        <f aca="false">A57</f>
        <v>Lilja</v>
      </c>
      <c r="J60" s="1" t="str">
        <f aca="false">A59</f>
        <v>Koivu</v>
      </c>
      <c r="K60" s="1" t="n">
        <v>2</v>
      </c>
      <c r="L60" s="1" t="n">
        <v>0</v>
      </c>
      <c r="M60" s="1" t="n">
        <v>11</v>
      </c>
      <c r="N60" s="1" t="n">
        <v>2</v>
      </c>
      <c r="O60" s="1" t="n">
        <v>11</v>
      </c>
      <c r="P60" s="1" t="n">
        <v>2</v>
      </c>
      <c r="Q60" s="1" t="n">
        <v>0</v>
      </c>
      <c r="R60" s="1" t="n">
        <v>0</v>
      </c>
    </row>
    <row r="62" customFormat="false" ht="12.75" hidden="false" customHeight="false" outlineLevel="0" collapsed="false">
      <c r="I62" s="1" t="str">
        <f aca="false">A58</f>
        <v>Stubin</v>
      </c>
      <c r="J62" s="1" t="str">
        <f aca="false">A59</f>
        <v>Koivu</v>
      </c>
      <c r="K62" s="1" t="n">
        <v>2</v>
      </c>
      <c r="L62" s="1" t="n">
        <v>0</v>
      </c>
      <c r="M62" s="1" t="n">
        <v>11</v>
      </c>
      <c r="N62" s="1" t="n">
        <v>4</v>
      </c>
      <c r="O62" s="1" t="n">
        <v>12</v>
      </c>
      <c r="P62" s="1" t="n">
        <v>10</v>
      </c>
      <c r="Q62" s="1" t="n">
        <v>0</v>
      </c>
      <c r="R62" s="1" t="n">
        <v>0</v>
      </c>
    </row>
    <row r="67" customFormat="false" ht="12.75" hidden="false" customHeight="false" outlineLevel="0" collapsed="false">
      <c r="I67" s="1" t="s">
        <v>0</v>
      </c>
      <c r="J67" s="1" t="s">
        <v>1</v>
      </c>
      <c r="K67" s="1" t="s">
        <v>0</v>
      </c>
      <c r="L67" s="1" t="s">
        <v>1</v>
      </c>
      <c r="M67" s="1" t="s">
        <v>2</v>
      </c>
      <c r="N67" s="1" t="s">
        <v>3</v>
      </c>
      <c r="O67" s="1" t="s">
        <v>4</v>
      </c>
      <c r="P67" s="1" t="s">
        <v>5</v>
      </c>
      <c r="Q67" s="1" t="s">
        <v>6</v>
      </c>
      <c r="R67" s="1" t="s">
        <v>7</v>
      </c>
    </row>
    <row r="68" customFormat="false" ht="12.75" hidden="false" customHeight="false" outlineLevel="0" collapsed="false">
      <c r="A68" s="1" t="s">
        <v>37</v>
      </c>
      <c r="B68" s="1" t="s">
        <v>9</v>
      </c>
      <c r="C68" s="1" t="s">
        <v>10</v>
      </c>
      <c r="D68" s="1" t="s">
        <v>11</v>
      </c>
      <c r="E68" s="1" t="s">
        <v>12</v>
      </c>
      <c r="F68" s="1" t="s">
        <v>13</v>
      </c>
      <c r="G68" s="1" t="s">
        <v>14</v>
      </c>
      <c r="H68" s="1" t="s">
        <v>15</v>
      </c>
    </row>
    <row r="69" customFormat="false" ht="12.75" hidden="false" customHeight="false" outlineLevel="0" collapsed="false">
      <c r="C69" s="2"/>
    </row>
    <row r="70" customFormat="false" ht="12.75" hidden="false" customHeight="false" outlineLevel="0" collapsed="false">
      <c r="A70" s="1" t="s">
        <v>38</v>
      </c>
      <c r="B70" s="1" t="n">
        <v>2</v>
      </c>
      <c r="C70" s="1" t="n">
        <v>2</v>
      </c>
      <c r="D70" s="1" t="n">
        <v>4</v>
      </c>
      <c r="E70" s="1" t="n">
        <v>1</v>
      </c>
      <c r="F70" s="1" t="n">
        <f aca="false">N68+P68+R68+M72+O72+Q72+M73+O73+Q73+M74+Q74+O74</f>
        <v>52</v>
      </c>
      <c r="G70" s="1" t="n">
        <f aca="false">M68+O68+Q68+N72+P72+R72+N73+P73+R73+N74+P74+R74</f>
        <v>23</v>
      </c>
      <c r="H70" s="1" t="n">
        <v>19</v>
      </c>
    </row>
    <row r="71" customFormat="false" ht="12.75" hidden="false" customHeight="false" outlineLevel="0" collapsed="false">
      <c r="A71" s="1" t="s">
        <v>39</v>
      </c>
      <c r="B71" s="1" t="n">
        <v>2</v>
      </c>
      <c r="C71" s="1" t="n">
        <v>1</v>
      </c>
      <c r="D71" s="1" t="n">
        <f aca="false">L69+L72+K75+K76</f>
        <v>3</v>
      </c>
      <c r="E71" s="1" t="n">
        <f aca="false">K69+L75+L76+K72</f>
        <v>2</v>
      </c>
      <c r="F71" s="1" t="n">
        <f aca="false">N69+P69+R69+N72+P72+R72+M75+O75+Q75+M76+O76+Q76</f>
        <v>42</v>
      </c>
      <c r="G71" s="1" t="n">
        <f aca="false">M69+O69+Q69+M72+O72+Q72+N75+P75+R75+N76+P76+R76</f>
        <v>36</v>
      </c>
      <c r="H71" s="1" t="n">
        <v>21</v>
      </c>
    </row>
    <row r="72" customFormat="false" ht="12.75" hidden="false" customHeight="false" outlineLevel="0" collapsed="false">
      <c r="A72" s="1" t="s">
        <v>40</v>
      </c>
      <c r="B72" s="1" t="n">
        <v>2</v>
      </c>
      <c r="C72" s="1" t="n">
        <f aca="false">(SUMIF(L70,2)+SUMIF(L73,2)+SUMIF(L75,2)+SUMIF(K77,2))/2</f>
        <v>0</v>
      </c>
      <c r="D72" s="1" t="n">
        <f aca="false">L70+L73+L75+K76</f>
        <v>0</v>
      </c>
      <c r="E72" s="1" t="n">
        <f aca="false">K70+K73+K75+L77</f>
        <v>4</v>
      </c>
      <c r="F72" s="1" t="n">
        <f aca="false">N70+P70+R70+N73+P73+R73+N75+P75+R75+M77+O77+Q77</f>
        <v>9</v>
      </c>
      <c r="G72" s="1" t="n">
        <f aca="false">M70+O70+Q70+M73+O73+Q73+M75+Q75+O75+N77+P77+R77</f>
        <v>44</v>
      </c>
      <c r="H72" s="1" t="n">
        <v>23</v>
      </c>
      <c r="I72" s="1" t="str">
        <f aca="false">A70</f>
        <v>Raila</v>
      </c>
      <c r="J72" s="1" t="str">
        <f aca="false">A71</f>
        <v>Cecilia</v>
      </c>
      <c r="K72" s="1" t="n">
        <v>2</v>
      </c>
      <c r="L72" s="1" t="n">
        <v>1</v>
      </c>
      <c r="M72" s="1" t="n">
        <v>11</v>
      </c>
      <c r="N72" s="1" t="n">
        <v>5</v>
      </c>
      <c r="O72" s="1" t="n">
        <v>8</v>
      </c>
      <c r="P72" s="1" t="n">
        <v>11</v>
      </c>
      <c r="Q72" s="1" t="n">
        <v>11</v>
      </c>
      <c r="R72" s="1" t="n">
        <v>4</v>
      </c>
    </row>
    <row r="73" customFormat="false" ht="12.75" hidden="false" customHeight="false" outlineLevel="0" collapsed="false">
      <c r="I73" s="1" t="str">
        <f aca="false">A70</f>
        <v>Raila</v>
      </c>
      <c r="J73" s="1" t="str">
        <f aca="false">A72</f>
        <v>Bea</v>
      </c>
      <c r="K73" s="1" t="n">
        <v>2</v>
      </c>
      <c r="L73" s="1" t="n">
        <v>0</v>
      </c>
      <c r="M73" s="1" t="n">
        <v>11</v>
      </c>
      <c r="N73" s="1" t="n">
        <v>2</v>
      </c>
      <c r="O73" s="1" t="n">
        <v>11</v>
      </c>
      <c r="P73" s="1" t="n">
        <v>1</v>
      </c>
      <c r="Q73" s="1" t="n">
        <v>0</v>
      </c>
      <c r="R73" s="1" t="n">
        <v>0</v>
      </c>
    </row>
    <row r="75" customFormat="false" ht="12.75" hidden="false" customHeight="false" outlineLevel="0" collapsed="false">
      <c r="I75" s="1" t="str">
        <f aca="false">A71</f>
        <v>Cecilia</v>
      </c>
      <c r="J75" s="1" t="str">
        <f aca="false">A72</f>
        <v>Bea</v>
      </c>
      <c r="K75" s="1" t="n">
        <v>2</v>
      </c>
      <c r="L75" s="1" t="n">
        <v>0</v>
      </c>
      <c r="M75" s="1" t="n">
        <v>11</v>
      </c>
      <c r="N75" s="1" t="n">
        <v>3</v>
      </c>
      <c r="O75" s="1" t="n">
        <v>11</v>
      </c>
      <c r="P75" s="1" t="n">
        <v>3</v>
      </c>
      <c r="Q75" s="1" t="n">
        <v>0</v>
      </c>
      <c r="R75" s="1" t="n">
        <v>0</v>
      </c>
    </row>
    <row r="80" customFormat="false" ht="12.75" hidden="false" customHeight="false" outlineLevel="0" collapsed="false">
      <c r="I80" s="1" t="s">
        <v>0</v>
      </c>
      <c r="J80" s="1" t="s">
        <v>1</v>
      </c>
      <c r="K80" s="1" t="s">
        <v>0</v>
      </c>
      <c r="L80" s="1" t="s">
        <v>1</v>
      </c>
      <c r="M80" s="1" t="s">
        <v>2</v>
      </c>
      <c r="N80" s="1" t="s">
        <v>3</v>
      </c>
      <c r="O80" s="1" t="s">
        <v>4</v>
      </c>
      <c r="P80" s="1" t="s">
        <v>5</v>
      </c>
      <c r="Q80" s="1" t="s">
        <v>6</v>
      </c>
      <c r="R80" s="1" t="s">
        <v>7</v>
      </c>
    </row>
    <row r="81" customFormat="false" ht="12.75" hidden="false" customHeight="false" outlineLevel="0" collapsed="false">
      <c r="A81" s="1" t="s">
        <v>41</v>
      </c>
      <c r="B81" s="1" t="s">
        <v>9</v>
      </c>
      <c r="C81" s="1" t="s">
        <v>10</v>
      </c>
      <c r="D81" s="1" t="s">
        <v>11</v>
      </c>
      <c r="E81" s="1" t="s">
        <v>12</v>
      </c>
      <c r="F81" s="1" t="s">
        <v>13</v>
      </c>
      <c r="G81" s="1" t="s">
        <v>14</v>
      </c>
      <c r="H81" s="1" t="s">
        <v>15</v>
      </c>
    </row>
    <row r="82" customFormat="false" ht="12.75" hidden="false" customHeight="false" outlineLevel="0" collapsed="false">
      <c r="C82" s="2"/>
    </row>
    <row r="83" customFormat="false" ht="12.75" hidden="false" customHeight="false" outlineLevel="0" collapsed="false">
      <c r="A83" s="1" t="s">
        <v>42</v>
      </c>
      <c r="B83" s="1" t="n">
        <v>2</v>
      </c>
      <c r="C83" s="1" t="n">
        <f aca="false">(SUMIF(L81,2)+SUMIF(K85,2)+SUMIF(K86,2)+SUMIF(K87,2))/2</f>
        <v>2</v>
      </c>
      <c r="D83" s="1" t="n">
        <f aca="false">K86+K87+K85+L81</f>
        <v>4</v>
      </c>
      <c r="E83" s="1" t="n">
        <f aca="false">K81+L85+L86+L87</f>
        <v>1</v>
      </c>
      <c r="F83" s="1" t="n">
        <f aca="false">N81+P81+R81+M85+O85+Q85+M86+O86+Q86+M87+Q87+O87</f>
        <v>51</v>
      </c>
      <c r="G83" s="1" t="n">
        <f aca="false">M81+O81+Q81+N85+P85+R85+N86+P86+R86+N87+P87+R87</f>
        <v>30</v>
      </c>
      <c r="H83" s="1" t="n">
        <v>18</v>
      </c>
    </row>
    <row r="84" customFormat="false" ht="12.75" hidden="false" customHeight="false" outlineLevel="0" collapsed="false">
      <c r="A84" s="1" t="s">
        <v>43</v>
      </c>
      <c r="B84" s="1" t="n">
        <v>2</v>
      </c>
      <c r="C84" s="1" t="n">
        <f aca="false">(SUMIF(L82,2)+SUMIF(L85,2)+SUMIF(K88,2)+SUMIF(K89,2))/2</f>
        <v>1</v>
      </c>
      <c r="D84" s="1" t="n">
        <f aca="false">L82+L85+K88+K89</f>
        <v>3</v>
      </c>
      <c r="E84" s="1" t="n">
        <f aca="false">K82+L88+L89+K85</f>
        <v>2</v>
      </c>
      <c r="F84" s="1" t="n">
        <f aca="false">N82+P82+R82+N85+P85+R85+M88+O88+Q88+M89+O89+Q89</f>
        <v>47</v>
      </c>
      <c r="G84" s="1" t="n">
        <f aca="false">M82+O82+Q82+M85+O85+Q85+N88+P88+R88+N89+P89+R89</f>
        <v>37</v>
      </c>
      <c r="H84" s="1" t="n">
        <v>20</v>
      </c>
    </row>
    <row r="85" customFormat="false" ht="12.75" hidden="false" customHeight="false" outlineLevel="0" collapsed="false">
      <c r="A85" s="1" t="s">
        <v>44</v>
      </c>
      <c r="B85" s="1" t="n">
        <v>2</v>
      </c>
      <c r="C85" s="1" t="n">
        <f aca="false">(SUMIF(L83,2)+SUMIF(L86,2)+SUMIF(L88,2)+SUMIF(K90,2))/2</f>
        <v>0</v>
      </c>
      <c r="D85" s="1" t="n">
        <f aca="false">L83+L86+L88+K89</f>
        <v>0</v>
      </c>
      <c r="E85" s="1" t="n">
        <f aca="false">K83+K86+K88+L90</f>
        <v>4</v>
      </c>
      <c r="F85" s="1" t="n">
        <f aca="false">N83+P83+R83+N86+P86+R86+N88+P88+R88+M90+O90+Q90</f>
        <v>13</v>
      </c>
      <c r="G85" s="1" t="n">
        <f aca="false">M83+O83+Q83+M86+O86+Q86+M88+Q88+O88+N90+P90+R90</f>
        <v>44</v>
      </c>
      <c r="H85" s="1" t="n">
        <v>22</v>
      </c>
      <c r="I85" s="1" t="str">
        <f aca="false">A83</f>
        <v>Tiina Koivu</v>
      </c>
      <c r="J85" s="1" t="str">
        <f aca="false">A84</f>
        <v>J Nordling</v>
      </c>
      <c r="K85" s="1" t="n">
        <v>2</v>
      </c>
      <c r="L85" s="1" t="n">
        <v>1</v>
      </c>
      <c r="M85" s="1" t="n">
        <v>7</v>
      </c>
      <c r="N85" s="1" t="n">
        <v>11</v>
      </c>
      <c r="O85" s="1" t="n">
        <v>11</v>
      </c>
      <c r="P85" s="1" t="n">
        <v>9</v>
      </c>
      <c r="Q85" s="1" t="n">
        <v>11</v>
      </c>
      <c r="R85" s="1" t="n">
        <v>5</v>
      </c>
    </row>
    <row r="86" customFormat="false" ht="12.75" hidden="false" customHeight="false" outlineLevel="0" collapsed="false">
      <c r="I86" s="1" t="str">
        <f aca="false">A83</f>
        <v>Tiina Koivu</v>
      </c>
      <c r="J86" s="1" t="str">
        <f aca="false">A85</f>
        <v>J Heikkilä</v>
      </c>
      <c r="K86" s="1" t="n">
        <v>2</v>
      </c>
      <c r="L86" s="1" t="n">
        <v>0</v>
      </c>
      <c r="M86" s="1" t="n">
        <v>11</v>
      </c>
      <c r="N86" s="1" t="n">
        <v>2</v>
      </c>
      <c r="O86" s="1" t="n">
        <v>11</v>
      </c>
      <c r="P86" s="1" t="n">
        <v>3</v>
      </c>
      <c r="Q86" s="1" t="n">
        <v>0</v>
      </c>
      <c r="R86" s="1" t="n">
        <v>0</v>
      </c>
    </row>
    <row r="88" customFormat="false" ht="12.75" hidden="false" customHeight="false" outlineLevel="0" collapsed="false">
      <c r="I88" s="1" t="str">
        <f aca="false">A84</f>
        <v>J Nordling</v>
      </c>
      <c r="J88" s="1" t="str">
        <f aca="false">A85</f>
        <v>J Heikkilä</v>
      </c>
      <c r="K88" s="1" t="n">
        <v>2</v>
      </c>
      <c r="L88" s="1" t="n">
        <v>0</v>
      </c>
      <c r="M88" s="1" t="n">
        <v>11</v>
      </c>
      <c r="N88" s="1" t="n">
        <v>4</v>
      </c>
      <c r="O88" s="1" t="n">
        <v>11</v>
      </c>
      <c r="P88" s="1" t="n">
        <v>4</v>
      </c>
      <c r="Q88" s="1" t="n">
        <v>0</v>
      </c>
      <c r="R88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opias Aalto</cp:lastModifiedBy>
  <dcterms:modified xsi:type="dcterms:W3CDTF">2011-12-18T16:02:39Z</dcterms:modified>
  <cp:revision>1</cp:revision>
  <dc:subject/>
  <dc:title/>
</cp:coreProperties>
</file>